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ón de Cubiertas 2° Llamado.- con ID: 403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es fotón aumanl 180p, con camara y camisa de 16 telas, lisa 1000x20</t>
  </si>
  <si>
    <t xml:space="preserve">Unidad</t>
  </si>
  <si>
    <t xml:space="preserve">UNIDAD</t>
  </si>
  <si>
    <t xml:space="preserve">2</t>
  </si>
  <si>
    <t xml:space="preserve">Cubierta para camiones fotón aumanl 180p, con camara y camisa de 16 telas, semipantanera 1000x20</t>
  </si>
  <si>
    <t xml:space="preserve">12</t>
  </si>
  <si>
    <t xml:space="preserve">Cubierta para camiones fotón aumanl, lisa 700x16</t>
  </si>
  <si>
    <t xml:space="preserve">3</t>
  </si>
  <si>
    <t xml:space="preserve">Cubierta para camiones fotón aumanl, semipantanera 700x16</t>
  </si>
  <si>
    <t xml:space="preserve">25172504-002</t>
  </si>
  <si>
    <t xml:space="preserve">Cubierta para camioneta Nissan Frontier NP 300 4X4, semipantanera radial, 255/70 R16</t>
  </si>
  <si>
    <t xml:space="preserve">40</t>
  </si>
  <si>
    <t xml:space="preserve">Cubierta para camioneta KIA SPORTAGE, lisa radial 235/55 R18</t>
  </si>
  <si>
    <t xml:space="preserve">Cubierta para camioneta Izusu DMAX y Nissan Frontier ZD 30, semipantanera Radial 245/70 R16</t>
  </si>
  <si>
    <t xml:space="preserve">22</t>
  </si>
  <si>
    <t xml:space="preserve">Cubierta para camioneta Isuzu KB, semipantanera 185/R14</t>
  </si>
  <si>
    <t xml:space="preserve">4</t>
  </si>
  <si>
    <t xml:space="preserve">25172504-9999</t>
  </si>
  <si>
    <t xml:space="preserve">Cubierta para minibus Hyundai H1, lisa 215/70 R16</t>
  </si>
  <si>
    <t xml:space="preserve">Cubierta para camioneta Jeep Cherokee, semipantanera 265/60 R1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7Z</dcterms:created>
  <dc:creator>Apache POI</dc:creator>
  <dc:description/>
  <dc:language>en-US</dc:language>
  <cp:lastModifiedBy/>
  <cp:revision>0</cp:revision>
  <dc:subject/>
  <dc:title/>
</cp:coreProperties>
</file>