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5">
  <si>
    <t xml:space="preserve">Ítems del llamado Adquisición de Toner y Cartuchos de Tinta con ID: 403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IMPRESORA HP 1505 - 36 A</t>
  </si>
  <si>
    <t xml:space="preserve">Unidad</t>
  </si>
  <si>
    <t xml:space="preserve">UNIDAD</t>
  </si>
  <si>
    <t xml:space="preserve">No</t>
  </si>
  <si>
    <t xml:space="preserve">6</t>
  </si>
  <si>
    <t xml:space="preserve">TONER P/ IMPRESORA HP LASERJET PRO M15W - 48 A</t>
  </si>
  <si>
    <t xml:space="preserve">TONER P/ IMPRESORA HP 2055 - 05A</t>
  </si>
  <si>
    <t xml:space="preserve">8</t>
  </si>
  <si>
    <t xml:space="preserve">TONER P/ IMPRESORA CANON IMAGECLASS LBP151DW COMPATIBLE</t>
  </si>
  <si>
    <t xml:space="preserve">3</t>
  </si>
  <si>
    <t xml:space="preserve">TONER P/ IMPRESORA HP LASERJET P 1102W - 85A</t>
  </si>
  <si>
    <t xml:space="preserve">2</t>
  </si>
  <si>
    <t xml:space="preserve">44103103-005</t>
  </si>
  <si>
    <t xml:space="preserve">TONER P/ FOTOCOPIADORA NEGRO IR 2525</t>
  </si>
  <si>
    <t xml:space="preserve">TONER P/ FOTOCOPIADORA NEGRO IR 1435 IF</t>
  </si>
  <si>
    <t xml:space="preserve">44103105-001</t>
  </si>
  <si>
    <t xml:space="preserve">CARTUCHO P/ IMPRESORA HP DESKJET J3680 ALL-IN-ONE Nº 21</t>
  </si>
  <si>
    <t xml:space="preserve">5</t>
  </si>
  <si>
    <t xml:space="preserve">44103105-002</t>
  </si>
  <si>
    <t xml:space="preserve">CARTUCHO P/ IMPRESORA HP DESKJET J3680 ALL-IN-ONE Nº 22</t>
  </si>
  <si>
    <t xml:space="preserve">CARTUCHO P/ IMPRESORA HP DESKJET 840 C Nº 15</t>
  </si>
  <si>
    <t xml:space="preserve">CARTUCHO P/ IMPRESORA HP DESKJET 840 C Nº 17</t>
  </si>
  <si>
    <t xml:space="preserve">CARTUCHO P/ IMPRESORA HP DESKJET INK ADVANTAGE Nº 664 COLOR NEGRO</t>
  </si>
  <si>
    <t xml:space="preserve">CARTUCHO P/ IMPRESORA HP DESKJET INK ADVANTAGE Nº 664 TRICOLOR</t>
  </si>
  <si>
    <t xml:space="preserve">CARTUCHO P/ IMPRESORA HP DESKJET Nº 662 COLOR NEGRO</t>
  </si>
  <si>
    <t xml:space="preserve">CARTUCHO P/ IMPRESORA HP DESKJET Nº 662 TRI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14</v>
      </c>
      <c r="E13" s="4" t="s">
        <v>15</v>
      </c>
      <c r="F13" s="4" t="s">
        <v>16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6</v>
      </c>
      <c r="D15" s="4" t="s">
        <v>14</v>
      </c>
      <c r="E15" s="4" t="s">
        <v>15</v>
      </c>
      <c r="F15" s="4" t="s">
        <v>16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7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1</v>
      </c>
      <c r="C17" s="4" t="s">
        <v>38</v>
      </c>
      <c r="D17" s="4" t="s">
        <v>14</v>
      </c>
      <c r="E17" s="4" t="s">
        <v>15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9</v>
      </c>
    </row>
    <row r="23" customFormat="false" ht="15" hidden="false" customHeight="false" outlineLevel="0" collapsed="false">
      <c r="B23" s="5" t="s">
        <v>40</v>
      </c>
      <c r="C23" s="5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6Z</dcterms:created>
  <dc:creator>Apache POI</dc:creator>
  <dc:description/>
  <dc:language>en-US</dc:language>
  <cp:lastModifiedBy/>
  <cp:revision>0</cp:revision>
  <dc:subject/>
  <dc:title/>
</cp:coreProperties>
</file>