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GENERADORES PARA LA DGIC con ID: 4037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2152707-001</t>
  </si>
  <si>
    <t xml:space="preserve">PROVISION, INSTALACIÓN Y PUESTA EN FUNCIONAMIENTO DE GRUPO GENERADOR DE 250 KVA				</t>
  </si>
  <si>
    <t xml:space="preserve">Unidad</t>
  </si>
  <si>
    <t xml:space="preserve">UNIDAD</t>
  </si>
  <si>
    <t xml:space="preserve">2</t>
  </si>
  <si>
    <t xml:space="preserve">72102201-002</t>
  </si>
  <si>
    <t xml:space="preserve">PROVISION, INSTALACIÓN Y PUESTA EN FUNCIONAMIENTO DE TABLERO DE TRANSFERENCIA AUTOMÁTICA </t>
  </si>
  <si>
    <t xml:space="preserve">39121108-001</t>
  </si>
  <si>
    <t xml:space="preserve">SERVICIO DESMONTAJE GRUPOS GENERADORES EXISTENTES Y REUBICACION				</t>
  </si>
  <si>
    <t xml:space="preserve">1</t>
  </si>
  <si>
    <t xml:space="preserve">39121001-003</t>
  </si>
  <si>
    <t xml:space="preserve">OBRAS CIVILES PARA MURALLA Y PLATAFORMA DE HORMIGON PARA BASE DE GRUPO GENERADORES			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39Z</dcterms:created>
  <dc:creator>Apache POI</dc:creator>
  <dc:description/>
  <dc:language>en-US</dc:language>
  <cp:lastModifiedBy/>
  <cp:revision>0</cp:revision>
  <dc:subject/>
  <dc:title/>
</cp:coreProperties>
</file>