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3">
  <si>
    <t xml:space="preserve">Ítems del llamado Tonner y Tintas para impresoras de la OSN con ID: 4038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color (original/compatible) - Toner original para equipo Kyocera M4125iden - TK-6117</t>
  </si>
  <si>
    <t xml:space="preserve">Unidad</t>
  </si>
  <si>
    <t xml:space="preserve">UNIDAD</t>
  </si>
  <si>
    <t xml:space="preserve">No</t>
  </si>
  <si>
    <t xml:space="preserve">2</t>
  </si>
  <si>
    <t xml:space="preserve">Toner para impresora color (original/compatible) - Toner Original HP 125 A Black</t>
  </si>
  <si>
    <t xml:space="preserve">Toner para impresora color (original/compatible) - Toner Original HP 125 A Magenta</t>
  </si>
  <si>
    <t xml:space="preserve">Toner para impresora color (original/compatible) - Toner Original HP 125 A Yelloy</t>
  </si>
  <si>
    <t xml:space="preserve">Toner para impresora color (original/compatible) - Toner Original HP 125 A Cyan</t>
  </si>
  <si>
    <t xml:space="preserve">1</t>
  </si>
  <si>
    <t xml:space="preserve">Toner para impresora color (original/compatible) - Toner Original HP 126 A Black</t>
  </si>
  <si>
    <t xml:space="preserve">Toner para impresora color (original/compatible) - Toner Original HP 126 A Magenta</t>
  </si>
  <si>
    <t xml:space="preserve">Toner para impresora color (original/compatible) - Toner Original HP 126 A Yelloy</t>
  </si>
  <si>
    <t xml:space="preserve">Toner para impresora color (original/compatible) - Toner Original HP 126 A Cy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7</v>
      </c>
    </row>
    <row r="17" customFormat="false" ht="15" hidden="false" customHeight="false" outlineLevel="0" collapsed="false">
      <c r="B17" s="5" t="s">
        <v>28</v>
      </c>
      <c r="C17" s="5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43Z</dcterms:created>
  <dc:creator>Apache POI</dc:creator>
  <dc:description/>
  <dc:language>en-US</dc:language>
  <cp:lastModifiedBy/>
  <cp:revision>0</cp:revision>
  <dc:subject/>
  <dc:title/>
</cp:coreProperties>
</file>