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2">
  <si>
    <t xml:space="preserve">Ítems del llamado Alquiler de Equipos Multifunción (SBE) con ID: 403937</t>
  </si>
  <si>
    <t xml:space="preserve">LOTE NRO: 1</t>
  </si>
  <si>
    <t xml:space="preserve">Alquiler de Equipos Multifunción - Impres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Impresión/copia en negro  Escaneo Color (TIPO 1) e Impresión/copia en negro  Escaneo Color (TIPO 2)</t>
  </si>
  <si>
    <t xml:space="preserve">Unidad</t>
  </si>
  <si>
    <t xml:space="preserve">22.140.000</t>
  </si>
  <si>
    <t xml:space="preserve">44.280.000</t>
  </si>
  <si>
    <t xml:space="preserve">Impresión/copia en Colores Escaneo Color (TIPO 3)</t>
  </si>
  <si>
    <t xml:space="preserve">180.000</t>
  </si>
  <si>
    <t xml:space="preserve">360.000</t>
  </si>
  <si>
    <t xml:space="preserve">Precio Total</t>
  </si>
  <si>
    <t xml:space="preserve">LOTE NRO: 2</t>
  </si>
  <si>
    <t xml:space="preserve">Alquiler de Equipos Multifunción - Escáner, Contrato Abierto: No , Abastecimiento simultáneo: No</t>
  </si>
  <si>
    <t xml:space="preserve">Cantidad</t>
  </si>
  <si>
    <t xml:space="preserve">80161504-003</t>
  </si>
  <si>
    <t xml:space="preserve">Escáner de Documentos (TIPO 4) - En total serian 10 equipos </t>
  </si>
  <si>
    <t xml:space="preserve">Mes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e">
        <f aca="false">G5*F5</f>
        <v>#VALUE!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7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22</v>
      </c>
      <c r="F10" s="4" t="s">
        <v>9</v>
      </c>
      <c r="G10" s="4" t="s">
        <v>10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19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50:29Z</dcterms:created>
  <dc:creator>Apache POI</dc:creator>
  <dc:description/>
  <dc:language>en-US</dc:language>
  <cp:lastModifiedBy/>
  <cp:revision>0</cp:revision>
  <dc:subject/>
  <dc:title/>
</cp:coreProperties>
</file>