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5">
  <si>
    <t xml:space="preserve">Ítems del llamado Adquisición de Materiales de Construcción con ID: 4039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100</t>
  </si>
  <si>
    <t xml:space="preserve">11111501-003</t>
  </si>
  <si>
    <t xml:space="preserve">Piedra bruta </t>
  </si>
  <si>
    <t xml:space="preserve">11111501-002</t>
  </si>
  <si>
    <t xml:space="preserve">Arena gorda</t>
  </si>
  <si>
    <t xml:space="preserve">11111501-004</t>
  </si>
  <si>
    <t xml:space="preserve">Piedra triturada 5ta</t>
  </si>
  <si>
    <t xml:space="preserve">Tonelada</t>
  </si>
  <si>
    <t xml:space="preserve">Piedra triturada 4ta</t>
  </si>
  <si>
    <t xml:space="preserve">30102403-004</t>
  </si>
  <si>
    <t xml:space="preserve">Varilla de hierro liso de 6 MM X12 metros</t>
  </si>
  <si>
    <t xml:space="preserve">Unidad</t>
  </si>
  <si>
    <t xml:space="preserve">UNIDAD</t>
  </si>
  <si>
    <t xml:space="preserve">Varilla de hierro liso de 8 MM X 12 metros</t>
  </si>
  <si>
    <t xml:space="preserve">Varilla de hierro liso de 10 MM X 12 metros</t>
  </si>
  <si>
    <t xml:space="preserve">Varilla de hierro liso de 12 MM X 12 metros</t>
  </si>
  <si>
    <t xml:space="preserve">30111601-002</t>
  </si>
  <si>
    <t xml:space="preserve">Cemento PZ en bolsa de 50kg</t>
  </si>
  <si>
    <t xml:space="preserve">BOLSA</t>
  </si>
  <si>
    <t xml:space="preserve">500</t>
  </si>
  <si>
    <t xml:space="preserve">Cemento compuesto 50kg</t>
  </si>
  <si>
    <t xml:space="preserve">30111604-001</t>
  </si>
  <si>
    <t xml:space="preserve">Cal hidratada de 25 KG</t>
  </si>
  <si>
    <t xml:space="preserve">300</t>
  </si>
  <si>
    <t xml:space="preserve">30131602-001</t>
  </si>
  <si>
    <t xml:space="preserve">Ladrillo macizo común, medida mínima 24 cm x 12 cm x 6 cm</t>
  </si>
  <si>
    <t xml:space="preserve">9.500</t>
  </si>
  <si>
    <t xml:space="preserve">30111607-001</t>
  </si>
  <si>
    <t xml:space="preserve">Cal viva de 40 KG</t>
  </si>
  <si>
    <t xml:space="preserve">31162307-001</t>
  </si>
  <si>
    <t xml:space="preserve">Placas para mampara</t>
  </si>
  <si>
    <t xml:space="preserve">Metros cuadrad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23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27</v>
      </c>
      <c r="E10" s="5" t="s">
        <v>28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0</v>
      </c>
      <c r="D11" s="5" t="s">
        <v>27</v>
      </c>
      <c r="E11" s="5" t="s">
        <v>28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1</v>
      </c>
      <c r="D12" s="5" t="s">
        <v>27</v>
      </c>
      <c r="E12" s="5" t="s">
        <v>28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7</v>
      </c>
      <c r="E13" s="5" t="s">
        <v>34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6</v>
      </c>
      <c r="D14" s="5" t="s">
        <v>27</v>
      </c>
      <c r="E14" s="5" t="s">
        <v>34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27</v>
      </c>
      <c r="E15" s="5" t="s">
        <v>34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27</v>
      </c>
      <c r="E16" s="5" t="s">
        <v>28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27</v>
      </c>
      <c r="E17" s="5" t="s">
        <v>28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47</v>
      </c>
      <c r="E18" s="5" t="s">
        <v>28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9</v>
      </c>
    </row>
    <row r="25" customFormat="false" ht="15" hidden="false" customHeight="false" outlineLevel="0" collapsed="false">
      <c r="B25" s="6" t="s">
        <v>50</v>
      </c>
      <c r="C25" s="6"/>
    </row>
    <row r="26" customFormat="false" ht="15" hidden="false" customHeight="false" outlineLevel="0" collapsed="false">
      <c r="B26" s="0" t="s">
        <v>51</v>
      </c>
      <c r="C26" s="0" t="s">
        <v>52</v>
      </c>
    </row>
    <row r="27" customFormat="false" ht="15" hidden="false" customHeight="false" outlineLevel="0" collapsed="false">
      <c r="B27" s="0" t="s">
        <v>53</v>
      </c>
      <c r="C2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2:11:20Z</dcterms:created>
  <dc:creator>Apache POI</dc:creator>
  <dc:description/>
  <dc:language>en-US</dc:language>
  <cp:lastModifiedBy/>
  <cp:revision>0</cp:revision>
  <dc:subject/>
  <dc:title/>
</cp:coreProperties>
</file>