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Licencias Varias con ID: 404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8</t>
  </si>
  <si>
    <t xml:space="preserve">Acrobat Pro DC Versión 20 (para manipulación de archivos PDF y firmas digitales</t>
  </si>
  <si>
    <t xml:space="preserve">Unidad</t>
  </si>
  <si>
    <t xml:space="preserve">UNIDAD</t>
  </si>
  <si>
    <t xml:space="preserve">No</t>
  </si>
  <si>
    <t xml:space="preserve">2</t>
  </si>
  <si>
    <t xml:space="preserve">43231512-9986</t>
  </si>
  <si>
    <t xml:space="preserve">Paquete de Adobe Creative Cloud 2021 (Photoshop, Ilustrator, e Indesing) (Para trabajos varios de la carrera de Sieño Industrial y usos en proyectos).</t>
  </si>
  <si>
    <t xml:space="preserve">5</t>
  </si>
  <si>
    <t xml:space="preserve">43232107-002</t>
  </si>
  <si>
    <t xml:space="preserve">Elementor Pro (para 25 sitios) Licencia por 1 año. Editor Drag &amp; Drop, Diseñador Responsive, Widgets Basic y Pro  de Elementor. Kits  Website Pro. 20 kits Website Expert. Creador de temas. Soporte Premium de Elementor, Perfil Elementor Expert.</t>
  </si>
  <si>
    <t xml:space="preserve">1</t>
  </si>
  <si>
    <t xml:space="preserve">43232202-9999</t>
  </si>
  <si>
    <t xml:space="preserve">Software de Similitud y antiplagios Turnitin (identicate). Contrato académico por una cantidad anual  de  escaneos a proyectos para repositorio de la factultad y repositorio online (permite 800 créditos para escaneosanuales y 1000 documentos para repositorio privado de la FADA.</t>
  </si>
  <si>
    <t xml:space="preserve">43233004-005</t>
  </si>
  <si>
    <t xml:space="preserve">Corel Draw 2021 Educativo (Licencia perpetua)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34:08Z</dcterms:created>
  <dc:creator>Apache POI</dc:creator>
  <dc:description/>
  <dc:language>en-US</dc:language>
  <cp:lastModifiedBy/>
  <cp:revision>0</cp:revision>
  <dc:subject/>
  <dc:title/>
</cp:coreProperties>
</file>