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0">
  <si>
    <t xml:space="preserve">Ítems del llamado ADQUISICION DE BATERIAS PARA VEHICULOS DEL MDI con ID: 4040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para Hyundai Accent 12 V 55 A</t>
  </si>
  <si>
    <t xml:space="preserve">Unidad</t>
  </si>
  <si>
    <t xml:space="preserve">UNIDAD</t>
  </si>
  <si>
    <t xml:space="preserve">3</t>
  </si>
  <si>
    <t xml:space="preserve">Bateria para Toyota Auris 12V 60A</t>
  </si>
  <si>
    <t xml:space="preserve">1</t>
  </si>
  <si>
    <t xml:space="preserve">Bateria para VW GOL 12V 60A</t>
  </si>
  <si>
    <t xml:space="preserve">	 Bateria para VW GOL 12V 60A</t>
  </si>
  <si>
    <t xml:space="preserve">2</t>
  </si>
  <si>
    <t xml:space="preserve">Bateria para Renault Symbol 12V 60A</t>
  </si>
  <si>
    <t xml:space="preserve">Bateria para Ford Focus 12V 65A</t>
  </si>
  <si>
    <t xml:space="preserve">5</t>
  </si>
  <si>
    <t xml:space="preserve">26111703-003</t>
  </si>
  <si>
    <t xml:space="preserve">Bateria Chevrolet Blazer 12V 75A</t>
  </si>
  <si>
    <t xml:space="preserve">Bateria Toyota Rav 4 12V 75A</t>
  </si>
  <si>
    <t xml:space="preserve">Bateria para Kia Sportage 12V 90A</t>
  </si>
  <si>
    <t xml:space="preserve">Bateria para Hyundai New Santa Fe 12 V 90A</t>
  </si>
  <si>
    <t xml:space="preserve">Bateria para Chevrolet S10 12V 75A</t>
  </si>
  <si>
    <t xml:space="preserve">Bateria para Dodge Ram 12V 90A</t>
  </si>
  <si>
    <t xml:space="preserve">Bateria para Hyundai Veracruz 12V 90A</t>
  </si>
  <si>
    <t xml:space="preserve">Bateria para Toyota Land Cruiser 12V 90A</t>
  </si>
  <si>
    <t xml:space="preserve">Bateria para Toyota Land Cruiser Prado 12V 90A</t>
  </si>
  <si>
    <t xml:space="preserve">Bateria para Nissan Patrol 12V 95A</t>
  </si>
  <si>
    <t xml:space="preserve">Bateria para Jeep Grand Cherokee 12V 90A</t>
  </si>
  <si>
    <t xml:space="preserve">Bateria para Isuzu KB 12V 90A</t>
  </si>
  <si>
    <t xml:space="preserve">Bateria para Nissan Frontier 12V 90A</t>
  </si>
  <si>
    <t xml:space="preserve">Bateria para Isuzu D-max 12V 95A</t>
  </si>
  <si>
    <t xml:space="preserve">9</t>
  </si>
  <si>
    <t xml:space="preserve">Bateria para Toyota Hilux 12V 95A</t>
  </si>
  <si>
    <t xml:space="preserve">Bateria para Ssanyong Rexton 12V 95A</t>
  </si>
  <si>
    <t xml:space="preserve">Bateria para Mercedes Benz 12V 110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9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0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1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2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3</v>
      </c>
      <c r="D17" s="5" t="s">
        <v>14</v>
      </c>
      <c r="E17" s="5" t="s">
        <v>15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4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5</v>
      </c>
      <c r="D19" s="5" t="s">
        <v>14</v>
      </c>
      <c r="E19" s="5" t="s">
        <v>15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6</v>
      </c>
      <c r="D20" s="5" t="s">
        <v>14</v>
      </c>
      <c r="E20" s="5" t="s">
        <v>15</v>
      </c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7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38</v>
      </c>
      <c r="D22" s="5" t="s">
        <v>14</v>
      </c>
      <c r="E22" s="5" t="s">
        <v>15</v>
      </c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39</v>
      </c>
      <c r="D23" s="5" t="s">
        <v>14</v>
      </c>
      <c r="E23" s="5" t="s">
        <v>15</v>
      </c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1</v>
      </c>
      <c r="D24" s="5" t="s">
        <v>14</v>
      </c>
      <c r="E24" s="5" t="s">
        <v>15</v>
      </c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42</v>
      </c>
      <c r="D25" s="5" t="s">
        <v>14</v>
      </c>
      <c r="E25" s="5" t="s">
        <v>15</v>
      </c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43</v>
      </c>
      <c r="D26" s="5" t="s">
        <v>14</v>
      </c>
      <c r="E26" s="5" t="s">
        <v>15</v>
      </c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44</v>
      </c>
    </row>
    <row r="33" customFormat="false" ht="15" hidden="false" customHeight="false" outlineLevel="0" collapsed="false">
      <c r="B33" s="6" t="s">
        <v>45</v>
      </c>
      <c r="C33" s="6"/>
    </row>
    <row r="34" customFormat="false" ht="15" hidden="false" customHeight="false" outlineLevel="0" collapsed="false">
      <c r="B34" s="0" t="s">
        <v>46</v>
      </c>
      <c r="C34" s="0" t="s">
        <v>47</v>
      </c>
    </row>
    <row r="35" customFormat="false" ht="15" hidden="false" customHeight="false" outlineLevel="0" collapsed="false">
      <c r="B35" s="0" t="s">
        <v>48</v>
      </c>
      <c r="C3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2Z</dcterms:created>
  <dc:creator>Apache POI</dc:creator>
  <dc:description/>
  <dc:language>en-US</dc:language>
  <cp:lastModifiedBy/>
  <cp:revision>0</cp:revision>
  <dc:subject/>
  <dc:title/>
</cp:coreProperties>
</file>