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68">
  <si>
    <t xml:space="preserve">Ítems del llamado SEGURO VARIOS: EDIFICIOS Y VEHÍCULOS  con ID: 404082</t>
  </si>
  <si>
    <t xml:space="preserve">LOTE NRO: 1</t>
  </si>
  <si>
    <t xml:space="preserve">SEGUR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4</t>
  </si>
  <si>
    <t xml:space="preserve">Seguro de bienes muebles-Ed. Benigno López</t>
  </si>
  <si>
    <t xml:space="preserve">Unidad</t>
  </si>
  <si>
    <t xml:space="preserve">UNIDAD</t>
  </si>
  <si>
    <t xml:space="preserve">1</t>
  </si>
  <si>
    <t xml:space="preserve">84131501-002</t>
  </si>
  <si>
    <t xml:space="preserve">Seguro contra incendio-Ed. Benigno López</t>
  </si>
  <si>
    <t xml:space="preserve">Seguro de bienes muebles-Torre Asubank</t>
  </si>
  <si>
    <t xml:space="preserve">Seguro contra incendio-Torre Asubank </t>
  </si>
  <si>
    <t xml:space="preserve">Seguro contra incendio-Construcción de Escaleras </t>
  </si>
  <si>
    <t xml:space="preserve">Seguro contra incendio-Montaje de Centro de Datos </t>
  </si>
  <si>
    <t xml:space="preserve">Seguro de bienes muebles-Dirección General de Documentación y Biblioteca</t>
  </si>
  <si>
    <t xml:space="preserve">Seguro contra incendio-Dirección General de Documentación y Biblioteca </t>
  </si>
  <si>
    <t xml:space="preserve">Seguro de bienes muebles-Academia Diplomática y Consular</t>
  </si>
  <si>
    <t xml:space="preserve">Seguro contra incendio-Academia Diplomática y Consular </t>
  </si>
  <si>
    <t xml:space="preserve">Seguro de bienes muebles-Ed.Haedo c/Alberdi y Alberdi c/Haedo</t>
  </si>
  <si>
    <t xml:space="preserve">Seguro de bienes muebles-Chile c/Haedo (sobre Chile)</t>
  </si>
  <si>
    <t xml:space="preserve">Seguro de bienes muebles-Ed. Ambar</t>
  </si>
  <si>
    <t xml:space="preserve">Seguro contra incendio-Ed. Ambar</t>
  </si>
  <si>
    <t xml:space="preserve">Seguro de bienes muebles-CNDL</t>
  </si>
  <si>
    <t xml:space="preserve">Seguro contra incendio-Caseta Policial-CNDL </t>
  </si>
  <si>
    <t xml:space="preserve">Seguro contra incendio-CNDL </t>
  </si>
  <si>
    <t xml:space="preserve">Seguro de bienes muebles-Edificio Mercurio</t>
  </si>
  <si>
    <t xml:space="preserve">Seguro de bienes muebles-Depósito-Dpto. Patrimonio</t>
  </si>
  <si>
    <t xml:space="preserve">Seguro de bienes muebles-Ed. Patria</t>
  </si>
  <si>
    <t xml:space="preserve">Seguro de bienes muebles-Ed. Ayfra</t>
  </si>
  <si>
    <t xml:space="preserve">Seguro de bienes muebles-Ed. Transporte</t>
  </si>
  <si>
    <t xml:space="preserve">84131501-005</t>
  </si>
  <si>
    <t xml:space="preserve">Seguro de valores en transito y en caja fuerte-Legalizaciones, Ventanilla única de Pasaportes y Ventanilla de Legalizaciones del Registro Civil</t>
  </si>
  <si>
    <t xml:space="preserve">Seguro de valores en transito y en caja fuerte-Pasaportes y Servicios Consulares, Oficina de Visas de Arribo (Aeropuerto Silvio Pettirossi)</t>
  </si>
  <si>
    <t xml:space="preserve">Seguro de Responsabilidad Civil</t>
  </si>
  <si>
    <t xml:space="preserve">Precio Total</t>
  </si>
  <si>
    <t xml:space="preserve">LOTE NRO: 2</t>
  </si>
  <si>
    <t xml:space="preserve">SEGURO DE VEHÍCULOS DEL MRE, Contrato Abierto: No , Abastecimiento simultáneo: No</t>
  </si>
  <si>
    <t xml:space="preserve">84131503-001</t>
  </si>
  <si>
    <t xml:space="preserve">Seguro de vehiculos-Camioneta Kia Sorento</t>
  </si>
  <si>
    <t xml:space="preserve">Seguro de vehiculos-Automovil Kia Quoris</t>
  </si>
  <si>
    <t xml:space="preserve">Seguro de vehiculos-Automovil Kia Cadenza</t>
  </si>
  <si>
    <t xml:space="preserve">Seguro de vehiculos-Camioneta Hyundai Santa Fe</t>
  </si>
  <si>
    <t xml:space="preserve">Seguro de vehiculos-Automovil Hyundai Sonata</t>
  </si>
  <si>
    <t xml:space="preserve">Seguro de vehiculos-Hyundai H1 VAN</t>
  </si>
  <si>
    <t xml:space="preserve">Seguro de vehiculos-Camioneta Hyundai H100 Truck</t>
  </si>
  <si>
    <t xml:space="preserve">Seguro de vehiculos-Automovil Renault Clio</t>
  </si>
  <si>
    <t xml:space="preserve">Seguro de vehiculos-Automovil Chevrolet Cruze</t>
  </si>
  <si>
    <t xml:space="preserve">Seguro de vehiculos-Camioneta Hyundai Tucson</t>
  </si>
  <si>
    <t xml:space="preserve">LOTE NRO: 3</t>
  </si>
  <si>
    <t xml:space="preserve">SEGURO DE VEHÍCULOS DE LA CNDL, Contrato Abierto: No , Abastecimiento simultáneo: No</t>
  </si>
  <si>
    <t xml:space="preserve">Seguro de vehiculos-Camioneta Toyota Fortuner</t>
  </si>
  <si>
    <t xml:space="preserve">Seguro de vehiculos-Camioneta Isuzu D-Max</t>
  </si>
  <si>
    <t xml:space="preserve">Seguro de vehiculos-Camioneta Toyota Hilux</t>
  </si>
  <si>
    <t xml:space="preserve">Seguro de vehiculos-Camioneta Mitsubishi L200</t>
  </si>
  <si>
    <t xml:space="preserve">Seguro de vehiculos-Camioneta Mahindra Pick-u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25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6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8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29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3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6</v>
      </c>
      <c r="C21" s="6" t="s">
        <v>3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3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4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5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6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39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8</v>
      </c>
      <c r="C28" s="6" t="s">
        <v>40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1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2</v>
      </c>
    </row>
    <row r="31" customFormat="false" ht="15" hidden="false" customHeight="false" outlineLevel="0" collapsed="false">
      <c r="A31" s="2" t="s">
        <v>4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45</v>
      </c>
      <c r="C34" s="6" t="s">
        <v>46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45</v>
      </c>
      <c r="C35" s="6" t="s">
        <v>47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45</v>
      </c>
      <c r="C36" s="6" t="s">
        <v>48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45</v>
      </c>
      <c r="C37" s="6" t="s">
        <v>48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45</v>
      </c>
      <c r="C38" s="6" t="s">
        <v>49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45</v>
      </c>
      <c r="C39" s="6" t="s">
        <v>50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7</v>
      </c>
      <c r="B40" s="6" t="s">
        <v>45</v>
      </c>
      <c r="C40" s="6" t="s">
        <v>51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8</v>
      </c>
      <c r="B41" s="6" t="s">
        <v>45</v>
      </c>
      <c r="C41" s="6" t="s">
        <v>51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9</v>
      </c>
      <c r="B42" s="6" t="s">
        <v>45</v>
      </c>
      <c r="C42" s="6" t="s">
        <v>5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0</v>
      </c>
      <c r="B43" s="6" t="s">
        <v>45</v>
      </c>
      <c r="C43" s="6" t="s">
        <v>5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1</v>
      </c>
      <c r="B44" s="6" t="s">
        <v>45</v>
      </c>
      <c r="C44" s="6" t="s">
        <v>53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2</v>
      </c>
      <c r="B45" s="6" t="s">
        <v>45</v>
      </c>
      <c r="C45" s="6" t="s">
        <v>51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3</v>
      </c>
      <c r="B46" s="6" t="s">
        <v>45</v>
      </c>
      <c r="C46" s="6" t="s">
        <v>54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4</v>
      </c>
      <c r="B47" s="6" t="s">
        <v>45</v>
      </c>
      <c r="C47" s="6" t="s">
        <v>54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5</v>
      </c>
      <c r="B48" s="6" t="s">
        <v>45</v>
      </c>
      <c r="C48" s="6" t="s">
        <v>55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42</v>
      </c>
    </row>
    <row r="50" customFormat="false" ht="15" hidden="false" customHeight="false" outlineLevel="0" collapsed="false">
      <c r="A50" s="2" t="s">
        <v>5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7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45</v>
      </c>
      <c r="C53" s="6" t="s">
        <v>58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45</v>
      </c>
      <c r="C54" s="6" t="s">
        <v>59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45</v>
      </c>
      <c r="C55" s="6" t="s">
        <v>60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45</v>
      </c>
      <c r="C56" s="6" t="s">
        <v>61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45</v>
      </c>
      <c r="C57" s="6" t="s">
        <v>62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42</v>
      </c>
    </row>
    <row r="64" customFormat="false" ht="15" hidden="false" customHeight="false" outlineLevel="0" collapsed="false">
      <c r="B64" s="7" t="s">
        <v>63</v>
      </c>
      <c r="C64" s="7"/>
    </row>
    <row r="65" customFormat="false" ht="15" hidden="false" customHeight="false" outlineLevel="0" collapsed="false">
      <c r="B65" s="0" t="s">
        <v>64</v>
      </c>
      <c r="C65" s="0" t="s">
        <v>65</v>
      </c>
    </row>
    <row r="66" customFormat="false" ht="15" hidden="false" customHeight="false" outlineLevel="0" collapsed="false">
      <c r="B66" s="0" t="s">
        <v>66</v>
      </c>
      <c r="C66" s="0" t="s">
        <v>67</v>
      </c>
    </row>
  </sheetData>
  <mergeCells count="7">
    <mergeCell ref="A1:L1"/>
    <mergeCell ref="A2:L2"/>
    <mergeCell ref="A3:K3"/>
    <mergeCell ref="A31:L31"/>
    <mergeCell ref="A32:K32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3Z</dcterms:created>
  <dc:creator>Apache POI</dc:creator>
  <dc:description/>
  <dc:language>en-US</dc:language>
  <cp:lastModifiedBy/>
  <cp:revision>0</cp:revision>
  <dc:subject/>
  <dc:title/>
</cp:coreProperties>
</file>