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70">
  <si>
    <t xml:space="preserve">Ítems del llamado MANTENIMIENTO Y REPARACIONES MENORES DE VEHÍCULOS con ID: 4041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UNIDAD</t>
  </si>
  <si>
    <t xml:space="preserve">1</t>
  </si>
  <si>
    <t xml:space="preserve">1.1</t>
  </si>
  <si>
    <t xml:space="preserve">MANTENIMIENTO MOTOR SINOTRUCK, RECARGAR ACEITE CAJA,DIFERENCIAL Y CUBO</t>
  </si>
  <si>
    <t xml:space="preserve">1.2</t>
  </si>
  <si>
    <t xml:space="preserve">CAMBIO DE TACO DE GOMA ELASTICO</t>
  </si>
  <si>
    <t xml:space="preserve">1.3</t>
  </si>
  <si>
    <t xml:space="preserve">SERVICIO MANO DE OBRA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78180101-014</t>
  </si>
  <si>
    <t xml:space="preserve">Servicio de mantenimiento y reparacion de camioneta CHEVROLET TRAILBLAZER</t>
  </si>
  <si>
    <t xml:space="preserve">4.1</t>
  </si>
  <si>
    <t xml:space="preserve">MANTENIMIENTO COMPLETO</t>
  </si>
  <si>
    <t xml:space="preserve">4.2</t>
  </si>
  <si>
    <t xml:space="preserve">5.1</t>
  </si>
  <si>
    <t xml:space="preserve">5.2</t>
  </si>
  <si>
    <t xml:space="preserve">Servicio de mantenimiento y reparacion de camioneta NISSAN PATROL</t>
  </si>
  <si>
    <t xml:space="preserve">6.1</t>
  </si>
  <si>
    <t xml:space="preserve">6.2</t>
  </si>
  <si>
    <t xml:space="preserve">Mantenimiento y reparacion de Camion volquete VOLVO</t>
  </si>
  <si>
    <t xml:space="preserve">8.1</t>
  </si>
  <si>
    <t xml:space="preserve">REPARACION DE FRENO DELANTERO</t>
  </si>
  <si>
    <t xml:space="preserve">8.2</t>
  </si>
  <si>
    <t xml:space="preserve">CAMBIO DE CATRACA</t>
  </si>
  <si>
    <t xml:space="preserve">4</t>
  </si>
  <si>
    <t xml:space="preserve">8.3</t>
  </si>
  <si>
    <t xml:space="preserve">MANTENIMIENTO PARCIAL</t>
  </si>
  <si>
    <t xml:space="preserve">8.4</t>
  </si>
  <si>
    <t xml:space="preserve">Mantenimiento y reparacion de Camion M.BENZ PICUDO TRANSPORTADORA</t>
  </si>
  <si>
    <t xml:space="preserve">9.1</t>
  </si>
  <si>
    <t xml:space="preserve">9.2</t>
  </si>
  <si>
    <t xml:space="preserve">AJUSTE DE MASA Y REGULACION DE FRENOS</t>
  </si>
  <si>
    <t xml:space="preserve">9.3</t>
  </si>
  <si>
    <t xml:space="preserve">CAMBIO DE JUNTA TAPA COMPRESOR</t>
  </si>
  <si>
    <t xml:space="preserve">9.4</t>
  </si>
  <si>
    <t xml:space="preserve">Servicio de mantenimiento y reparacion de JAC - CAMIÓN</t>
  </si>
  <si>
    <t xml:space="preserve">10.1</t>
  </si>
  <si>
    <t xml:space="preserve">10.2</t>
  </si>
  <si>
    <t xml:space="preserve">Servicio de mantenimiento y reparacion de COLECTIVO VOLARE 30 PASAJEROS</t>
  </si>
  <si>
    <t xml:space="preserve">11.1</t>
  </si>
  <si>
    <t xml:space="preserve">11.2</t>
  </si>
  <si>
    <t xml:space="preserve">Servicio de mantenimiento y reparacion de COLECTIVO VOLARE 21 PASAJEROS</t>
  </si>
  <si>
    <t xml:space="preserve">12.1</t>
  </si>
  <si>
    <t xml:space="preserve">12.2</t>
  </si>
  <si>
    <t xml:space="preserve">REPARACIÓN DE BOMBA INYECTORA Y PICO INYECTORA</t>
  </si>
  <si>
    <t xml:space="preserve">12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1</v>
      </c>
      <c r="C9" s="0" t="s">
        <v>16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2</v>
      </c>
      <c r="C10" s="0" t="s">
        <v>18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3</v>
      </c>
      <c r="C11" s="0" t="s">
        <v>20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3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24</v>
      </c>
      <c r="C13" s="0" t="s">
        <v>16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5</v>
      </c>
      <c r="C14" s="0" t="s">
        <v>18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26</v>
      </c>
      <c r="C15" s="0" t="s">
        <v>20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4</v>
      </c>
      <c r="B16" s="5" t="s">
        <v>27</v>
      </c>
      <c r="C16" s="5" t="s">
        <v>2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29</v>
      </c>
      <c r="C17" s="0" t="s">
        <v>3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1</v>
      </c>
      <c r="C18" s="0" t="s">
        <v>20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4" t="n">
        <v>5</v>
      </c>
      <c r="B19" s="5" t="s">
        <v>27</v>
      </c>
      <c r="C19" s="5" t="s">
        <v>2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32</v>
      </c>
      <c r="C20" s="0" t="s">
        <v>30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33</v>
      </c>
      <c r="C21" s="0" t="s">
        <v>20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6</v>
      </c>
      <c r="B22" s="5" t="s">
        <v>27</v>
      </c>
      <c r="C22" s="5" t="s">
        <v>34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35</v>
      </c>
      <c r="C23" s="0" t="s">
        <v>30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36</v>
      </c>
      <c r="C24" s="0" t="s">
        <v>20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4" t="n">
        <v>7</v>
      </c>
      <c r="B25" s="5" t="s">
        <v>10</v>
      </c>
      <c r="C25" s="5" t="s">
        <v>37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8</v>
      </c>
      <c r="B26" s="5" t="s">
        <v>10</v>
      </c>
      <c r="C26" s="5" t="s">
        <v>37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38</v>
      </c>
      <c r="C27" s="0" t="s">
        <v>39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40</v>
      </c>
      <c r="C28" s="0" t="s">
        <v>41</v>
      </c>
      <c r="D28" s="0" t="s">
        <v>12</v>
      </c>
      <c r="E28" s="0" t="s">
        <v>13</v>
      </c>
      <c r="F28" s="0" t="s">
        <v>42</v>
      </c>
      <c r="H28" s="0" t="n">
        <f aca="false">G28*F28</f>
        <v>0</v>
      </c>
    </row>
    <row r="29" customFormat="false" ht="15" hidden="false" customHeight="false" outlineLevel="0" collapsed="false">
      <c r="A29" s="0" t="s">
        <v>43</v>
      </c>
      <c r="C29" s="0" t="s">
        <v>4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45</v>
      </c>
      <c r="C30" s="0" t="s">
        <v>20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4" t="n">
        <v>9</v>
      </c>
      <c r="B31" s="5" t="s">
        <v>10</v>
      </c>
      <c r="C31" s="5" t="s">
        <v>4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47</v>
      </c>
      <c r="C32" s="0" t="s">
        <v>30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48</v>
      </c>
      <c r="C33" s="0" t="s">
        <v>49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50</v>
      </c>
      <c r="C34" s="0" t="s">
        <v>51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52</v>
      </c>
      <c r="C35" s="0" t="s">
        <v>20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4" t="n">
        <v>10</v>
      </c>
      <c r="B36" s="5" t="s">
        <v>27</v>
      </c>
      <c r="C36" s="5" t="s">
        <v>53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0" t="s">
        <v>54</v>
      </c>
      <c r="C37" s="0" t="s">
        <v>30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55</v>
      </c>
      <c r="C38" s="0" t="s">
        <v>20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4" t="n">
        <v>11</v>
      </c>
      <c r="B39" s="5" t="s">
        <v>27</v>
      </c>
      <c r="C39" s="5" t="s">
        <v>5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57</v>
      </c>
      <c r="C40" s="0" t="s">
        <v>30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58</v>
      </c>
      <c r="C41" s="0" t="s">
        <v>20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4" t="n">
        <v>12</v>
      </c>
      <c r="B42" s="5" t="s">
        <v>27</v>
      </c>
      <c r="C42" s="5" t="s">
        <v>59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0" t="s">
        <v>60</v>
      </c>
      <c r="C43" s="0" t="s">
        <v>30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61</v>
      </c>
      <c r="C44" s="0" t="s">
        <v>62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63</v>
      </c>
      <c r="C45" s="0" t="s">
        <v>20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G46" s="0" t="s">
        <v>64</v>
      </c>
    </row>
    <row r="52" customFormat="false" ht="15" hidden="false" customHeight="false" outlineLevel="0" collapsed="false">
      <c r="B52" s="6" t="s">
        <v>65</v>
      </c>
      <c r="C52" s="6"/>
    </row>
    <row r="53" customFormat="false" ht="15" hidden="false" customHeight="false" outlineLevel="0" collapsed="false">
      <c r="B53" s="0" t="s">
        <v>66</v>
      </c>
      <c r="C53" s="0" t="s">
        <v>67</v>
      </c>
    </row>
    <row r="54" customFormat="false" ht="15" hidden="false" customHeight="false" outlineLevel="0" collapsed="false">
      <c r="B54" s="0" t="s">
        <v>68</v>
      </c>
      <c r="C54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57:18Z</dcterms:created>
  <dc:creator>Apache POI</dc:creator>
  <dc:description/>
  <dc:language>en-US</dc:language>
  <cp:lastModifiedBy/>
  <cp:revision>0</cp:revision>
  <dc:subject/>
  <dc:title/>
</cp:coreProperties>
</file>