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ón de pinturas varias con ID: 40419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átex acrílico interior/exterior.</t>
  </si>
  <si>
    <t xml:space="preserve">Unidad</t>
  </si>
  <si>
    <t xml:space="preserve">BALDE</t>
  </si>
  <si>
    <t xml:space="preserve">3</t>
  </si>
  <si>
    <t xml:space="preserve">31211508-001</t>
  </si>
  <si>
    <t xml:space="preserve">Pintura sintética.</t>
  </si>
  <si>
    <t xml:space="preserve">6</t>
  </si>
  <si>
    <t xml:space="preserve">1</t>
  </si>
  <si>
    <t xml:space="preserve">31211707-001</t>
  </si>
  <si>
    <t xml:space="preserve">Barniz.</t>
  </si>
  <si>
    <t xml:space="preserve">LATA</t>
  </si>
  <si>
    <t xml:space="preserve">10</t>
  </si>
  <si>
    <t xml:space="preserve">31211803-004</t>
  </si>
  <si>
    <t xml:space="preserve">Aguarrás.</t>
  </si>
  <si>
    <t xml:space="preserve">31211606-002</t>
  </si>
  <si>
    <t xml:space="preserve">Enduido.</t>
  </si>
  <si>
    <t xml:space="preserve">5</t>
  </si>
  <si>
    <t xml:space="preserve">31211704-002</t>
  </si>
  <si>
    <t xml:space="preserve">Sellador.</t>
  </si>
  <si>
    <t xml:space="preserve">47131819-001</t>
  </si>
  <si>
    <t xml:space="preserve">Soda caustica.</t>
  </si>
  <si>
    <t xml:space="preserve">BOTELLA</t>
  </si>
  <si>
    <t xml:space="preserve">31211803-005</t>
  </si>
  <si>
    <t xml:space="preserve">Tinner.</t>
  </si>
  <si>
    <t xml:space="preserve">30141505-002</t>
  </si>
  <si>
    <t xml:space="preserve">Impermeabilizante.</t>
  </si>
  <si>
    <t xml:space="preserve">2</t>
  </si>
  <si>
    <t xml:space="preserve">47131831-001</t>
  </si>
  <si>
    <t xml:space="preserve">Ácido muriático.</t>
  </si>
  <si>
    <t xml:space="preserve">31211507-001</t>
  </si>
  <si>
    <t xml:space="preserve">Pomo color.</t>
  </si>
  <si>
    <t xml:space="preserve">POMO</t>
  </si>
  <si>
    <t xml:space="preserve">31201611-001</t>
  </si>
  <si>
    <t xml:space="preserve">Pastina.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3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34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34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44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47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6Z</dcterms:created>
  <dc:creator>Apache POI</dc:creator>
  <dc:description/>
  <dc:language>en-US</dc:language>
  <cp:lastModifiedBy/>
  <cp:revision>0</cp:revision>
  <dc:subject/>
  <dc:title/>
</cp:coreProperties>
</file>