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Adquisición de Tubos con ID: 40432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HºAº Diam 0,40 X 1,00 mts sin campana</t>
  </si>
  <si>
    <t xml:space="preserve">Unidad</t>
  </si>
  <si>
    <t xml:space="preserve">UNIDAD</t>
  </si>
  <si>
    <t xml:space="preserve">40</t>
  </si>
  <si>
    <t xml:space="preserve">80</t>
  </si>
  <si>
    <t xml:space="preserve">Tubos HºAº Diam Exterior de 0,60 x1,00 mts sin campana </t>
  </si>
  <si>
    <t xml:space="preserve">39</t>
  </si>
  <si>
    <t xml:space="preserve">78</t>
  </si>
  <si>
    <t xml:space="preserve">Tubos HºAº Diam 0,80X 1,00 sin campana</t>
  </si>
  <si>
    <t xml:space="preserve">38</t>
  </si>
  <si>
    <t xml:space="preserve">75</t>
  </si>
  <si>
    <t xml:space="preserve">Tubos HºAº Diam 0,80X 1,00 con campana</t>
  </si>
  <si>
    <t xml:space="preserve">Tubos HºAº Diam 1,00 x 1,00 mts sin campana</t>
  </si>
  <si>
    <t xml:space="preserve">Tubos HºAº Diam de 1,,00 mts x 1,00 con campa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6</v>
      </c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 t="s">
        <v>16</v>
      </c>
      <c r="F8" s="5" t="s">
        <v>23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23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