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5">
  <si>
    <t xml:space="preserve">Ítems del llamado TRABAJOS DE MEJORAMIENTO EN EL CEMENTERIO DE UNION con ID: 4043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TRABAJOS DE MEJORAMIENTO EN EL CEMENTERIO DE UNION</t>
  </si>
  <si>
    <t xml:space="preserve">Unidad</t>
  </si>
  <si>
    <t xml:space="preserve">1</t>
  </si>
  <si>
    <t xml:space="preserve">1.1</t>
  </si>
  <si>
    <t xml:space="preserve">EXCAVACION Y CARGA CIMIENTO PBC</t>
  </si>
  <si>
    <t xml:space="preserve">Metros cúbicos</t>
  </si>
  <si>
    <t xml:space="preserve">81,3</t>
  </si>
  <si>
    <t xml:space="preserve">1.2</t>
  </si>
  <si>
    <t xml:space="preserve">MURO NIVELACION 0.30 LAD.COMUN</t>
  </si>
  <si>
    <t xml:space="preserve">Metros cuadrados</t>
  </si>
  <si>
    <t xml:space="preserve">54,2</t>
  </si>
  <si>
    <t xml:space="preserve">1.3</t>
  </si>
  <si>
    <t xml:space="preserve">COLOCACION POSTES Hº Aº H:1,90(SOBRE NIVEL TERRENO)</t>
  </si>
  <si>
    <t xml:space="preserve">90</t>
  </si>
  <si>
    <t xml:space="preserve">1.4</t>
  </si>
  <si>
    <t xml:space="preserve">COLOCACION ALAMBRE TEJIDO-MALLA 5 X 5-2,03mm.</t>
  </si>
  <si>
    <t xml:space="preserve">Metro lineal</t>
  </si>
  <si>
    <t xml:space="preserve">271</t>
  </si>
  <si>
    <t xml:space="preserve">1.5</t>
  </si>
  <si>
    <t xml:space="preserve">COLOCACION 3 HILADAS ALAMBRE PUAS</t>
  </si>
  <si>
    <t xml:space="preserve">813</t>
  </si>
  <si>
    <t xml:space="preserve">1.6</t>
  </si>
  <si>
    <t xml:space="preserve">PORTON METALICO-INCLUYE TERMINACION CON PINTURA SINTETICA- 1 PORTON DE 4 X 1,5 C/U</t>
  </si>
  <si>
    <t xml:space="preserve">6</t>
  </si>
  <si>
    <t xml:space="preserve">1.7</t>
  </si>
  <si>
    <t xml:space="preserve">CERCO-POSTES  MADERA C/4.00 MTS 1.5 SOBRE NIV.TERRENO Y 5 LINEAS ALAMBRE LISO</t>
  </si>
  <si>
    <t xml:space="preserve">38</t>
  </si>
  <si>
    <t xml:space="preserve">1.8</t>
  </si>
  <si>
    <t xml:space="preserve">DESMONTE 77.5 ML CERCADO FRONTAL EXISTENTE-NIV.LAD.COMUN - POSTES Hº Aº H. 1.6 SOBRE NIVELACION C/2.1-MALLA TEJIDO ALAMBRE 8 X 8 INCLUYE EL DESMONTE DE 2 PILASTRAS LAD.COMUN 0.35 X 0.35</t>
  </si>
  <si>
    <t xml:space="preserve">77,5</t>
  </si>
  <si>
    <t xml:space="preserve">1.9</t>
  </si>
  <si>
    <t xml:space="preserve">DESMONTE  83.5 ML CERCADO LATERAL EXISTENTE - POSTES MADERA 1.20  .SOBRE NIV.TERRENO C/3.00 - 4 LINEAS ALAMBRE</t>
  </si>
  <si>
    <t xml:space="preserve">83,5</t>
  </si>
  <si>
    <t xml:space="preserve">1.10</t>
  </si>
  <si>
    <t xml:space="preserve">BANCOS DE MADERA C/BASTIDOR DE HIERRO SOBRE BASE ALIZADA DE CEMENTO 2 M2-TERMINACION DE BANCOS CON PINTURA BARNIZ- SERAN COLOCADOS EN SECTOR DE ARBOLES</t>
  </si>
  <si>
    <t xml:space="preserve">4</t>
  </si>
  <si>
    <t xml:space="preserve">1.11</t>
  </si>
  <si>
    <t xml:space="preserve">DESMALEZAMIENTO Y LIMPIEZA PREDIO</t>
  </si>
  <si>
    <t xml:space="preserve">8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1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26</v>
      </c>
      <c r="E9" s="0" t="s">
        <v>30</v>
      </c>
      <c r="G9" s="0" t="n">
        <f aca="false">F9*E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9</v>
      </c>
      <c r="E10" s="0" t="s">
        <v>3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26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26</v>
      </c>
      <c r="E12" s="0" t="s">
        <v>3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26</v>
      </c>
      <c r="E13" s="0" t="s">
        <v>42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3</v>
      </c>
      <c r="C14" s="0" t="s">
        <v>44</v>
      </c>
      <c r="D14" s="0" t="s">
        <v>11</v>
      </c>
      <c r="E14" s="0" t="s">
        <v>45</v>
      </c>
      <c r="G14" s="0" t="n">
        <f aca="false">F14*E14</f>
        <v>0</v>
      </c>
    </row>
    <row r="15" customFormat="false" ht="15" hidden="false" customHeight="false" outlineLevel="0" collapsed="false">
      <c r="A15" s="0" t="s">
        <v>46</v>
      </c>
      <c r="C15" s="0" t="s">
        <v>47</v>
      </c>
      <c r="D15" s="0" t="s">
        <v>19</v>
      </c>
      <c r="E15" s="0" t="s">
        <v>48</v>
      </c>
      <c r="G15" s="0" t="n">
        <f aca="false">F15*E15</f>
        <v>0</v>
      </c>
    </row>
    <row r="16" customFormat="false" ht="15" hidden="false" customHeight="false" outlineLevel="0" collapsed="false">
      <c r="F16" s="0" t="s">
        <v>49</v>
      </c>
    </row>
    <row r="22" customFormat="false" ht="15" hidden="false" customHeight="false" outlineLevel="0" collapsed="false">
      <c r="B22" s="6" t="s">
        <v>50</v>
      </c>
      <c r="C22" s="6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3Z</dcterms:created>
  <dc:creator>Apache POI</dc:creator>
  <dc:description/>
  <dc:language>en-US</dc:language>
  <cp:lastModifiedBy/>
  <cp:revision>0</cp:revision>
  <dc:subject/>
  <dc:title/>
</cp:coreProperties>
</file>