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6">
  <si>
    <t xml:space="preserve">Ítems del llamado Compra de Medicamentos con ID: 40436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10-002</t>
  </si>
  <si>
    <t xml:space="preserve">LOSARTAN POTASICO COMPRIMIDO</t>
  </si>
  <si>
    <t xml:space="preserve">Unidad</t>
  </si>
  <si>
    <t xml:space="preserve">CAJA</t>
  </si>
  <si>
    <t xml:space="preserve">120</t>
  </si>
  <si>
    <t xml:space="preserve">51121715-001</t>
  </si>
  <si>
    <t xml:space="preserve">ENALAPRIL COMPRIMIDO</t>
  </si>
  <si>
    <t xml:space="preserve">100</t>
  </si>
  <si>
    <t xml:space="preserve">51121743-001</t>
  </si>
  <si>
    <t xml:space="preserve">AMLODIPINA COMPRIMIDO</t>
  </si>
  <si>
    <t xml:space="preserve">51191510-001</t>
  </si>
  <si>
    <t xml:space="preserve">FUROSEMIDA COMPRIMIDO</t>
  </si>
  <si>
    <t xml:space="preserve">51191507-001</t>
  </si>
  <si>
    <t xml:space="preserve">ESPIRONOLACTONA COMPRIMIDO</t>
  </si>
  <si>
    <t xml:space="preserve">ATENOLOL COMPRIMIDO</t>
  </si>
  <si>
    <t xml:space="preserve">51151801-001</t>
  </si>
  <si>
    <t xml:space="preserve">51101572-002</t>
  </si>
  <si>
    <t xml:space="preserve">AZITROMICINA COMPRIMIDO</t>
  </si>
  <si>
    <t xml:space="preserve">51101572-001</t>
  </si>
  <si>
    <t xml:space="preserve">AZITROMICINA SUSPENSION</t>
  </si>
  <si>
    <t xml:space="preserve">FRASCO</t>
  </si>
  <si>
    <t xml:space="preserve">51101542-002</t>
  </si>
  <si>
    <t xml:space="preserve">CIPROFLOXACINA COMPRIMIDO</t>
  </si>
  <si>
    <t xml:space="preserve">51101551-001</t>
  </si>
  <si>
    <t xml:space="preserve">CEFTRIAXONA POLVO PARA INYECTABLE</t>
  </si>
  <si>
    <t xml:space="preserve">51101511-002</t>
  </si>
  <si>
    <t xml:space="preserve">AMOXICILINA SUSPENSIÓN</t>
  </si>
  <si>
    <t xml:space="preserve">51101511-001</t>
  </si>
  <si>
    <t xml:space="preserve">AMOXICILINA COMPRIMIDO</t>
  </si>
  <si>
    <t xml:space="preserve">51101702-002</t>
  </si>
  <si>
    <t xml:space="preserve">MEBENDAZOL SUSPENSION</t>
  </si>
  <si>
    <t xml:space="preserve">51101701-004</t>
  </si>
  <si>
    <t xml:space="preserve">ALBENDAZOL - AMPOLLA BEBIBLE</t>
  </si>
  <si>
    <t xml:space="preserve">51191905-077</t>
  </si>
  <si>
    <t xml:space="preserve">HIERRO SULFATO + COMPLEJO B + ASOCIADO JARABE</t>
  </si>
  <si>
    <t xml:space="preserve">ALFA MILASA CAPSULA</t>
  </si>
  <si>
    <t xml:space="preserve">51142128-002</t>
  </si>
  <si>
    <t xml:space="preserve">PIROXICAM+CARISOPRODOL+ ASOCIADO COMPRIMIDO</t>
  </si>
  <si>
    <t xml:space="preserve">51142121-001</t>
  </si>
  <si>
    <t xml:space="preserve">DICLOFENAC COMPRIMIDO</t>
  </si>
  <si>
    <t xml:space="preserve">51142104-002</t>
  </si>
  <si>
    <t xml:space="preserve">DICLOFENAC SODICO INYECTABLE</t>
  </si>
  <si>
    <t xml:space="preserve">51172107-008</t>
  </si>
  <si>
    <t xml:space="preserve">BUTIL BROMURO DE HIOSCINA + PARACETAMOL COMPRIMIDO</t>
  </si>
  <si>
    <t xml:space="preserve">51172111-9998</t>
  </si>
  <si>
    <t xml:space="preserve">CLONIXINATO DE LISINA INYECTABLE </t>
  </si>
  <si>
    <t xml:space="preserve">150</t>
  </si>
  <si>
    <t xml:space="preserve">51172107-001</t>
  </si>
  <si>
    <t xml:space="preserve">BUTIL BROMURO DE HIOSCINA + PARACETAMOL GOTAS</t>
  </si>
  <si>
    <t xml:space="preserve">51142001-002</t>
  </si>
  <si>
    <t xml:space="preserve">PARACETAMOL - COMPRIMIDO</t>
  </si>
  <si>
    <t xml:space="preserve">51101511-020</t>
  </si>
  <si>
    <t xml:space="preserve">AMOXICILINA + KETOPROFENO COMPRIMIDO</t>
  </si>
  <si>
    <t xml:space="preserve">51101511-021</t>
  </si>
  <si>
    <t xml:space="preserve">AMOXICILINA + DICLOFENAC COMPRIMIDO</t>
  </si>
  <si>
    <t xml:space="preserve">51181517-001</t>
  </si>
  <si>
    <t xml:space="preserve">METFORMINA COMPRIMIDO</t>
  </si>
  <si>
    <t xml:space="preserve">140</t>
  </si>
  <si>
    <t xml:space="preserve">51171909-003</t>
  </si>
  <si>
    <t xml:space="preserve">OMEPRAZOL CAPSULA</t>
  </si>
  <si>
    <t xml:space="preserve">51161508-9996</t>
  </si>
  <si>
    <t xml:space="preserve">SALBUTAMOL+ETER GLICERIL GUAYACOL+ASOCIADO JARABE</t>
  </si>
  <si>
    <t xml:space="preserve">50</t>
  </si>
  <si>
    <t xml:space="preserve">51161630-003</t>
  </si>
  <si>
    <t xml:space="preserve">CLORFENIRAMINA + PSEUDOEFEDRINA + ASOCIADO JARABE</t>
  </si>
  <si>
    <t xml:space="preserve">51142009-001</t>
  </si>
  <si>
    <t xml:space="preserve">DIPIRONA METAMIZOL COMPRIMID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6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32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32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32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32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32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 t="s">
        <v>15</v>
      </c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32</v>
      </c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 t="s">
        <v>32</v>
      </c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5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0</v>
      </c>
    </row>
    <row r="42" customFormat="false" ht="15" hidden="false" customHeight="false" outlineLevel="0" collapsed="false">
      <c r="B42" s="6" t="s">
        <v>81</v>
      </c>
      <c r="C42" s="6"/>
    </row>
    <row r="43" customFormat="false" ht="15" hidden="false" customHeight="false" outlineLevel="0" collapsed="false">
      <c r="B43" s="0" t="s">
        <v>82</v>
      </c>
      <c r="C43" s="0" t="s">
        <v>83</v>
      </c>
    </row>
    <row r="44" customFormat="false" ht="15" hidden="false" customHeight="false" outlineLevel="0" collapsed="false">
      <c r="B44" s="0" t="s">
        <v>84</v>
      </c>
      <c r="C44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