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Readecuación de Oficinas con ID: 404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Servicio de Provisión y colocación de puerta batiente con vidrio templado de 10 mm incoloro montado con herrajes, freno y manijón. Incluye fijo lateral + vidrio fijo sobre mesada de madera, montado con tubo de aluminio de 50x50mm + perfil u color Fosco para Secretaria de Gabinete.</t>
  </si>
  <si>
    <t xml:space="preserve">Unidad Medida Global</t>
  </si>
  <si>
    <t xml:space="preserve">EVENTO</t>
  </si>
  <si>
    <t xml:space="preserve">1</t>
  </si>
  <si>
    <t xml:space="preserve">"Servicio de Provisión y colocación de puerta batiente + vidrio templado fijo con vidrio templado de 10 mm incoloro, montado con herrajes, freno, manijon, tubo de aluminio de 50x50mm y perfil u color Fosco para Recep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