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ON DE EQUIPOS INFORMÁTICOS PARA LA DPNC con ID: 4048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Tipo 2 - Intermedia Cantidad requerida: 60_ Dictamen MITIC de Modificación de las EETT estándares de equipos informáticos_ Certificado Nro.: 33043</t>
  </si>
  <si>
    <t xml:space="preserve">Unidad</t>
  </si>
  <si>
    <t xml:space="preserve">UNIDAD</t>
  </si>
  <si>
    <t xml:space="preserve">No</t>
  </si>
  <si>
    <t xml:space="preserve">60</t>
  </si>
  <si>
    <t xml:space="preserve">43211509-001</t>
  </si>
  <si>
    <t xml:space="preserve">Notebook Tipo 1 - Avanzada Cantidad requerida: 15_Dictamen MITIC de Modificación de las EETT estándares de equipos informáticos_Certificado Nro.: 33045</t>
  </si>
  <si>
    <t xml:space="preserve">15</t>
  </si>
  <si>
    <t xml:space="preserve">43201802-001</t>
  </si>
  <si>
    <t xml:space="preserve">STORAGE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2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6:05:44Z</dcterms:created>
  <dc:creator>Apache POI</dc:creator>
  <dc:description/>
  <dc:language>en-US</dc:language>
  <cp:lastModifiedBy/>
  <cp:revision>0</cp:revision>
  <dc:subject/>
  <dc:title/>
</cp:coreProperties>
</file>