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TRATACIÓN DE UNA AUDITORIA TECNICA DE OBRAS con ID: 4051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Auditoría de obras de infraestructura escolar Proyecto Ampliación y Reposición de Espacios Escolares en 822 Establecimientos Educativos del MEC, en Asunción y 17 Departamentos Geográficos del país</t>
  </si>
  <si>
    <t xml:space="preserve">Unidad Medida Global</t>
  </si>
  <si>
    <t xml:space="preserve">272</t>
  </si>
  <si>
    <t xml:space="preserve">Auditoría de obras de infraestructura escolar Proyecto Ampliación Reposición de Espacios Escolares en 108 Establecimientos Educativos del MEC, en Asunción y 10 Departamentos Geográficos del país</t>
  </si>
  <si>
    <t xml:space="preserve">40</t>
  </si>
  <si>
    <t xml:space="preserve">Auditoría de obras de infraestructura escolar Proyecto Expansión de la Atención Educativa Oportuna para el Desarrollo Integral de niños desde la gestación hasta los 5 años a nivel nacional: alcance ampliado</t>
  </si>
  <si>
    <t xml:space="preserve">115</t>
  </si>
  <si>
    <t xml:space="preserve">Auditoría de obras de infraestructura escolar Proyecto Capacitación de los Educadores para el mejoramiento de los aprendizajes de los niños, niñas, jóvenes y adultos del Paraguay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3:56:31Z</dcterms:created>
  <dc:creator>Apache POI</dc:creator>
  <dc:description/>
  <dc:language>en-US</dc:language>
  <cp:lastModifiedBy/>
  <cp:revision>0</cp:revision>
  <dc:subject/>
  <dc:title/>
</cp:coreProperties>
</file>