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" uniqueCount="83">
  <si>
    <t xml:space="preserve">Ítems del llamado ADECUACION DE LAS OFICINAS DE INFRAESTRUCTURA EN EL AISP  con ID: 4052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MOLICION DE PISO CERAMICO Y ZOCALOS </t>
  </si>
  <si>
    <t xml:space="preserve">Metros cuadrados</t>
  </si>
  <si>
    <t xml:space="preserve">UNIDAD</t>
  </si>
  <si>
    <t xml:space="preserve">125</t>
  </si>
  <si>
    <t xml:space="preserve">80111613-9999</t>
  </si>
  <si>
    <t xml:space="preserve">MANO DE OBRA DEMOLICION PISO CERAMICO Y ZOCALOS </t>
  </si>
  <si>
    <t xml:space="preserve">Unidad Medida Global</t>
  </si>
  <si>
    <t xml:space="preserve">1</t>
  </si>
  <si>
    <t xml:space="preserve">72131601-009</t>
  </si>
  <si>
    <t xml:space="preserve">REGULARIZACION DE CARPETA PARA PISO </t>
  </si>
  <si>
    <t xml:space="preserve">MANO DE OBRA DE REGULARIZACION DE CARPETA DE PISO</t>
  </si>
  <si>
    <t xml:space="preserve">72131601-012</t>
  </si>
  <si>
    <t xml:space="preserve">MANTENIMIENTO DE PINTURA AL LATEX INTERIOR CON ENDUIDO A 2 CAPAS</t>
  </si>
  <si>
    <t xml:space="preserve">210</t>
  </si>
  <si>
    <t xml:space="preserve">MANO DE OBRA DE MANTENIMIENTO DE PINTURA AL LATEX INTERIOR CON ENDUIDO A 2 CAPAS</t>
  </si>
  <si>
    <t xml:space="preserve">72102602-005</t>
  </si>
  <si>
    <t xml:space="preserve">DEMOLICION DE TABIQUE DE DURLOCK PARA COLOCACION DE PUERTA</t>
  </si>
  <si>
    <t xml:space="preserve">MANO DE OBRA DE DEMOLICION DE TABIQUE DE DURLOCK PARA COLOCACION DE PUERTA</t>
  </si>
  <si>
    <t xml:space="preserve">72102602-001</t>
  </si>
  <si>
    <t xml:space="preserve">MANTENIMIENTO DE PINTURA AL BARNIZ PARA PUERTAS DE MADERA (EXTERIOR)</t>
  </si>
  <si>
    <t xml:space="preserve">6,72</t>
  </si>
  <si>
    <t xml:space="preserve">MANO DE OBRA MANTENIMIENTO DE PINTURA AL BARNIZ PARA PUERTAS DE MADERA (EXTERIOR)</t>
  </si>
  <si>
    <t xml:space="preserve">DESMONTE DE PISO VINILICO EXISTENTE </t>
  </si>
  <si>
    <t xml:space="preserve">25,53</t>
  </si>
  <si>
    <t xml:space="preserve">MANO DE OBRA DESMONTE DE PISO VINILICO EXISTENTE  </t>
  </si>
  <si>
    <t xml:space="preserve">72131601-011</t>
  </si>
  <si>
    <t xml:space="preserve">REPARACION DE TAPA REGISTRO </t>
  </si>
  <si>
    <t xml:space="preserve">Unidad</t>
  </si>
  <si>
    <t xml:space="preserve">MANO DE OBRA REPARACION DE TAPA REGISTRO</t>
  </si>
  <si>
    <t xml:space="preserve"> PROVISION DE PUERTA DE MADERA TIPO PLACA C/ MARCO Y ACCESORIOS (0.80 X 2.10 )</t>
  </si>
  <si>
    <t xml:space="preserve">3</t>
  </si>
  <si>
    <t xml:space="preserve">MANO DE OBRA COLOCACION DE PUERTA DE MADERA TIPO PLACA C/ MARCO Y ACCESORIOS (0.80 X 2.10 )</t>
  </si>
  <si>
    <t xml:space="preserve">PROVISION DE DUCTOS PARA SEÑALES DEBILES (RED DE TELEFONO)</t>
  </si>
  <si>
    <t xml:space="preserve">10</t>
  </si>
  <si>
    <t xml:space="preserve">MANO DE  OBRA COLOCACION  DE DUCTO PARA SEÑALES DEBILES (RED DE TELEFONO)</t>
  </si>
  <si>
    <t xml:space="preserve">72101601-001</t>
  </si>
  <si>
    <t xml:space="preserve">AISLACION DE TECHO PLANO CON LIQUIDO IMPACRIL REFORZADO CON TELA BIDIM </t>
  </si>
  <si>
    <t xml:space="preserve">150</t>
  </si>
  <si>
    <t xml:space="preserve">MANO DE OBRA AISLACION DE TECHO PLANO CON LIQUIDO IMPACRIL REFORZADO CON TELA BIDIM </t>
  </si>
  <si>
    <t xml:space="preserve">72131601-001</t>
  </si>
  <si>
    <t xml:space="preserve">PROVISION DE PANEL LED DE EMBUTIR DE 60X60 48W. LUZ FRIA.</t>
  </si>
  <si>
    <t xml:space="preserve">19</t>
  </si>
  <si>
    <t xml:space="preserve">MANO DE OBRA COLOCACION DE PANEL LED DE EMBUTIR DE 60X60 48 W LUZ FRIA</t>
  </si>
  <si>
    <t xml:space="preserve">PROVISION DE TOMAS ELECTRICAS</t>
  </si>
  <si>
    <t xml:space="preserve">30</t>
  </si>
  <si>
    <t xml:space="preserve">MANO DE OBRA POR PROVISION DE TOMAS ELECTRICAS</t>
  </si>
  <si>
    <t xml:space="preserve">PROVISION DE TABLERO ELECTRICO DE 12 LLAVES METÁLICO A ADOSAR</t>
  </si>
  <si>
    <t xml:space="preserve">MANO DE OBRA  POR LA COLOCACION  DE TABLERO ELECTRICO  DE 12 LLAVES METALICO DE ADOSAR</t>
  </si>
  <si>
    <t xml:space="preserve">72102602-002</t>
  </si>
  <si>
    <t xml:space="preserve">PROVISION Y COLOCACIÓN DE RACK METALICO DE 6U X 4mm 19 TAPA DE VIDRIO C/ MARCO DE METAL P/ SEÑALES DÉBILES ( INCLUYE PATCH PANEL CAT 6 Y ORDENADOR DE CABLES)</t>
  </si>
  <si>
    <t xml:space="preserve">MANO DE OBRA POR LA PROVISION Y COLOCACACION DE RACK METALICO DE 6UX45MM 19 TAPA DE VIDRIO CON MARCO DE METAL PARA SEÑALES DEBILES ( INCLUYE PATCH PANEL CAT 6 Y ORDENADOR DE CABLES)</t>
  </si>
  <si>
    <t xml:space="preserve">PROVISION DE TABIQUES DE YESO ACARTONADO TIPO DURLOCK</t>
  </si>
  <si>
    <t xml:space="preserve">11,5</t>
  </si>
  <si>
    <t xml:space="preserve">MANO DE OBRA COLOCACION DE TABIQUES DE YESO ACARTONADO TIPO DURLOCK</t>
  </si>
  <si>
    <t xml:space="preserve">PROVISION DE PISO VINILICO SIMIL MADERA</t>
  </si>
  <si>
    <t xml:space="preserve">MANO DE OBRA POR LA COLOCACION DE PISO VINILICO SIMIL MADERA</t>
  </si>
  <si>
    <t xml:space="preserve">PROVISION DE ZOCALO VINILICO DE 8CM.</t>
  </si>
  <si>
    <t xml:space="preserve">Metro lineal</t>
  </si>
  <si>
    <t xml:space="preserve">103</t>
  </si>
  <si>
    <t xml:space="preserve">MANO DE OBRA POR LA COLOCACION DE ZOCALO VINILICO DE 8CM.</t>
  </si>
  <si>
    <t xml:space="preserve">72101601-002</t>
  </si>
  <si>
    <t xml:space="preserve">PROVISION DE CIELORRASO TECNICO DESMONTABLE EN PLACAS DE YESO DE 60X60, CON ESTRUCTURA DE ALUMINIO</t>
  </si>
  <si>
    <t xml:space="preserve">105</t>
  </si>
  <si>
    <t xml:space="preserve">MANO DE OBRA POR LA COLOCACION DE CIELORRASO TECNICO DESMONTABLE EN PLACAS DE YESO DE 60X60, CON ESTRUCTURA DE ALUMINIO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21</v>
      </c>
      <c r="D7" s="5" t="s">
        <v>17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5</v>
      </c>
      <c r="D9" s="5" t="s">
        <v>17</v>
      </c>
      <c r="E9" s="5" t="s">
        <v>13</v>
      </c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7</v>
      </c>
      <c r="E10" s="5" t="s">
        <v>13</v>
      </c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8</v>
      </c>
      <c r="D11" s="5" t="s">
        <v>17</v>
      </c>
      <c r="E11" s="5" t="s">
        <v>13</v>
      </c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 t="s">
        <v>13</v>
      </c>
      <c r="F12" s="5" t="s">
        <v>31</v>
      </c>
      <c r="G12" s="5"/>
      <c r="H12" s="5" t="e">
        <f aca="false">G12*F12</f>
        <v>#VALUE!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32</v>
      </c>
      <c r="D13" s="5" t="s">
        <v>17</v>
      </c>
      <c r="E13" s="5" t="s">
        <v>13</v>
      </c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3</v>
      </c>
      <c r="D14" s="5" t="s">
        <v>12</v>
      </c>
      <c r="E14" s="5" t="s">
        <v>13</v>
      </c>
      <c r="F14" s="5" t="s">
        <v>34</v>
      </c>
      <c r="G14" s="5"/>
      <c r="H14" s="5" t="e">
        <f aca="false">G14*F14</f>
        <v>#VALUE!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35</v>
      </c>
      <c r="D15" s="5" t="s">
        <v>17</v>
      </c>
      <c r="E15" s="5" t="s">
        <v>13</v>
      </c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38</v>
      </c>
      <c r="E16" s="5" t="s">
        <v>13</v>
      </c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39</v>
      </c>
      <c r="D17" s="5" t="s">
        <v>17</v>
      </c>
      <c r="E17" s="5" t="s">
        <v>13</v>
      </c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40</v>
      </c>
      <c r="D18" s="5" t="s">
        <v>38</v>
      </c>
      <c r="E18" s="5" t="s">
        <v>13</v>
      </c>
      <c r="F18" s="5" t="s">
        <v>4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42</v>
      </c>
      <c r="D19" s="5" t="s">
        <v>17</v>
      </c>
      <c r="E19" s="5" t="s">
        <v>13</v>
      </c>
      <c r="F19" s="5" t="s">
        <v>1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43</v>
      </c>
      <c r="D20" s="5" t="s">
        <v>38</v>
      </c>
      <c r="E20" s="5" t="s">
        <v>13</v>
      </c>
      <c r="F20" s="5" t="s">
        <v>4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45</v>
      </c>
      <c r="D21" s="5" t="s">
        <v>17</v>
      </c>
      <c r="E21" s="5" t="s">
        <v>13</v>
      </c>
      <c r="F21" s="5" t="s">
        <v>1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2</v>
      </c>
      <c r="E22" s="5" t="s">
        <v>13</v>
      </c>
      <c r="F22" s="5" t="s">
        <v>4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49</v>
      </c>
      <c r="D23" s="5" t="s">
        <v>17</v>
      </c>
      <c r="E23" s="5" t="s">
        <v>13</v>
      </c>
      <c r="F23" s="5" t="s">
        <v>1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38</v>
      </c>
      <c r="E24" s="5" t="s">
        <v>13</v>
      </c>
      <c r="F24" s="5" t="s">
        <v>5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53</v>
      </c>
      <c r="D25" s="5" t="s">
        <v>17</v>
      </c>
      <c r="E25" s="5" t="s">
        <v>13</v>
      </c>
      <c r="F25" s="5" t="s">
        <v>1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4</v>
      </c>
      <c r="D26" s="5" t="s">
        <v>38</v>
      </c>
      <c r="E26" s="5" t="s">
        <v>13</v>
      </c>
      <c r="F26" s="5" t="s">
        <v>5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56</v>
      </c>
      <c r="D27" s="5" t="s">
        <v>17</v>
      </c>
      <c r="E27" s="5" t="s">
        <v>13</v>
      </c>
      <c r="F27" s="5" t="s">
        <v>1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7</v>
      </c>
      <c r="D28" s="5" t="s">
        <v>38</v>
      </c>
      <c r="E28" s="5" t="s">
        <v>13</v>
      </c>
      <c r="F28" s="5" t="s">
        <v>1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58</v>
      </c>
      <c r="D29" s="5" t="s">
        <v>17</v>
      </c>
      <c r="E29" s="5" t="s">
        <v>13</v>
      </c>
      <c r="F29" s="5" t="s">
        <v>18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38</v>
      </c>
      <c r="E30" s="5" t="s">
        <v>13</v>
      </c>
      <c r="F30" s="5" t="s">
        <v>18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61</v>
      </c>
      <c r="D31" s="5" t="s">
        <v>17</v>
      </c>
      <c r="E31" s="5" t="s">
        <v>13</v>
      </c>
      <c r="F31" s="5" t="s">
        <v>18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62</v>
      </c>
      <c r="D32" s="5" t="s">
        <v>12</v>
      </c>
      <c r="E32" s="5" t="s">
        <v>13</v>
      </c>
      <c r="F32" s="5" t="s">
        <v>63</v>
      </c>
      <c r="G32" s="5"/>
      <c r="H32" s="5" t="e">
        <f aca="false">G32*F32</f>
        <v>#VALUE!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64</v>
      </c>
      <c r="D33" s="5" t="s">
        <v>17</v>
      </c>
      <c r="E33" s="5" t="s">
        <v>13</v>
      </c>
      <c r="F33" s="5" t="s">
        <v>18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65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66</v>
      </c>
      <c r="D35" s="5" t="s">
        <v>17</v>
      </c>
      <c r="E35" s="5" t="s">
        <v>13</v>
      </c>
      <c r="F35" s="5" t="s">
        <v>18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67</v>
      </c>
      <c r="D36" s="5" t="s">
        <v>68</v>
      </c>
      <c r="E36" s="5" t="s">
        <v>13</v>
      </c>
      <c r="F36" s="5" t="s">
        <v>69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70</v>
      </c>
      <c r="D37" s="5" t="s">
        <v>17</v>
      </c>
      <c r="E37" s="5" t="s">
        <v>13</v>
      </c>
      <c r="F37" s="5" t="s">
        <v>18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12</v>
      </c>
      <c r="E38" s="5" t="s">
        <v>13</v>
      </c>
      <c r="F38" s="5" t="s">
        <v>7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74</v>
      </c>
      <c r="D39" s="5" t="s">
        <v>17</v>
      </c>
      <c r="E39" s="5" t="s">
        <v>13</v>
      </c>
      <c r="F39" s="5" t="s">
        <v>18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38</v>
      </c>
      <c r="E40" s="5" t="s">
        <v>13</v>
      </c>
      <c r="F40" s="5" t="s">
        <v>18</v>
      </c>
      <c r="G40" s="5"/>
      <c r="H40" s="5" t="n">
        <f aca="false">G40*F40</f>
        <v>0</v>
      </c>
    </row>
    <row r="41" customFormat="false" ht="15" hidden="false" customHeight="false" outlineLevel="0" collapsed="false">
      <c r="G41" s="0" t="s">
        <v>77</v>
      </c>
    </row>
    <row r="47" customFormat="false" ht="15" hidden="false" customHeight="false" outlineLevel="0" collapsed="false">
      <c r="B47" s="6" t="s">
        <v>78</v>
      </c>
      <c r="C47" s="6"/>
    </row>
    <row r="48" customFormat="false" ht="15" hidden="false" customHeight="false" outlineLevel="0" collapsed="false">
      <c r="B48" s="0" t="s">
        <v>79</v>
      </c>
      <c r="C48" s="0" t="s">
        <v>80</v>
      </c>
    </row>
    <row r="49" customFormat="false" ht="15" hidden="false" customHeight="false" outlineLevel="0" collapsed="false">
      <c r="B49" s="0" t="s">
        <v>81</v>
      </c>
      <c r="C49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27Z</dcterms:created>
  <dc:creator>Apache POI</dc:creator>
  <dc:description/>
  <dc:language>en-US</dc:language>
  <cp:lastModifiedBy/>
  <cp:revision>0</cp:revision>
  <dc:subject/>
  <dc:title/>
</cp:coreProperties>
</file>