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Seguro de Edificios del Congreso Nacional con ID: 405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todo riesgo del Edificio del Congreso Nacional y su contenido. Cobertura desde el 01 de mayo del 2022 al 30 de abril del 2023</t>
  </si>
  <si>
    <t xml:space="preserve">Unidad</t>
  </si>
  <si>
    <t xml:space="preserve">EVENTO</t>
  </si>
  <si>
    <t xml:space="preserve">No</t>
  </si>
  <si>
    <t xml:space="preserve">1</t>
  </si>
  <si>
    <t xml:space="preserve">Seguro contra todo riesgo del Edificio del Centro de Bienestar Infantil del Congreso Nacional y su contenido. Cobertura desde el 01 de mayo del 2022 al 30 de abril del 2023</t>
  </si>
  <si>
    <t xml:space="preserve">Seguro contra todo riesgo del Edificio del Estacionamiento del Congreso Nacional y su contenido. Cobertura desde el 01 de mayo del 2022 al 30 de abril del 2023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28Z</dcterms:created>
  <dc:creator>Apache POI</dc:creator>
  <dc:description/>
  <dc:language>en-US</dc:language>
  <cp:lastModifiedBy/>
  <cp:revision>0</cp:revision>
  <dc:subject/>
  <dc:title/>
</cp:coreProperties>
</file>