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Ítems del llamado PROVISION DE AGUA MINERAL con ID: 4054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9990</t>
  </si>
  <si>
    <t xml:space="preserve">Agua Mineral sin gas, en bidón de 20 litros</t>
  </si>
  <si>
    <t xml:space="preserve">Unidad</t>
  </si>
  <si>
    <t xml:space="preserve">BIDON</t>
  </si>
  <si>
    <t xml:space="preserve">3.200</t>
  </si>
  <si>
    <t xml:space="preserve">50202310-9997</t>
  </si>
  <si>
    <t xml:space="preserve">Agua mineral sin gas, en botella de 500 ml.</t>
  </si>
  <si>
    <t xml:space="preserve">PAQUETE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4:35:48Z</dcterms:created>
  <dc:creator>Apache POI</dc:creator>
  <dc:description/>
  <dc:language>en-US</dc:language>
  <cp:lastModifiedBy/>
  <cp:revision>0</cp:revision>
  <dc:subject/>
  <dc:title/>
</cp:coreProperties>
</file>