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DHESIVOS PARA HABILITACION DE VEHICULOS con ID: 405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ón del automotor (stikers para habilitacion de automoviles)</t>
  </si>
  <si>
    <t xml:space="preserve">Unidad</t>
  </si>
  <si>
    <t xml:space="preserve">UNIDAD</t>
  </si>
  <si>
    <t xml:space="preserve">35.000</t>
  </si>
  <si>
    <t xml:space="preserve">Insumos para produccion de habilitacion del automotor (stikers para habilitacion de motocicletas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