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1">
  <si>
    <t xml:space="preserve">Ítems del llamado Adquisicion de Cloro y Alguicidas con ID: 405526</t>
  </si>
  <si>
    <t xml:space="preserve">LOTE NRO: 1</t>
  </si>
  <si>
    <t xml:space="preserve">PRODUCTOS P MANTENIMIENTO DE PIS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705-006</t>
  </si>
  <si>
    <t xml:space="preserve">Cloro granulado PREMIUN TAMBOR DE 50 KGS</t>
  </si>
  <si>
    <t xml:space="preserve">Unidad</t>
  </si>
  <si>
    <t xml:space="preserve">TAMBOR</t>
  </si>
  <si>
    <t xml:space="preserve">25</t>
  </si>
  <si>
    <t xml:space="preserve">49241705-007</t>
  </si>
  <si>
    <t xml:space="preserve">Alguicida C/ DECANTADOREN BIDONES DE 20 LTS.</t>
  </si>
  <si>
    <t xml:space="preserve">BIDON</t>
  </si>
  <si>
    <t xml:space="preserve">30</t>
  </si>
  <si>
    <t xml:space="preserve">49241705-004</t>
  </si>
  <si>
    <t xml:space="preserve">Clarificante en bidones de 20 Lts.</t>
  </si>
  <si>
    <t xml:space="preserve">41116105-262</t>
  </si>
  <si>
    <t xml:space="preserve">Sulfato de Cobre en bolsa de 25 kg</t>
  </si>
  <si>
    <t xml:space="preserve">BOLSA</t>
  </si>
  <si>
    <t xml:space="preserve">6</t>
  </si>
  <si>
    <t xml:space="preserve">12352402-008</t>
  </si>
  <si>
    <t xml:space="preserve">Sulfato de aluminio en bolsas de 25 kg</t>
  </si>
  <si>
    <t xml:space="preserve">49241705-003</t>
  </si>
  <si>
    <t xml:space="preserve">Corrector Elevador de Ph+ en bidones de 20 Lts.</t>
  </si>
  <si>
    <t xml:space="preserve">7</t>
  </si>
  <si>
    <t xml:space="preserve">49241705-9999</t>
  </si>
  <si>
    <t xml:space="preserve">Reductor de Ph-bidones de 20 Lts.</t>
  </si>
  <si>
    <t xml:space="preserve">49241705-010</t>
  </si>
  <si>
    <t xml:space="preserve">Testeador de PH/cloro</t>
  </si>
  <si>
    <t xml:space="preserve">KIT - JUEGO</t>
  </si>
  <si>
    <t xml:space="preserve">10</t>
  </si>
  <si>
    <t xml:space="preserve">Precio Total</t>
  </si>
  <si>
    <t xml:space="preserve">LOTE NRO: 2</t>
  </si>
  <si>
    <t xml:space="preserve">INSECTICIDA, Contrato Abierto: No , Abastecimiento simultáneo: No</t>
  </si>
  <si>
    <t xml:space="preserve">10191509-038</t>
  </si>
  <si>
    <t xml:space="preserve">Insecticida liquido para termitas de un litro</t>
  </si>
  <si>
    <t xml:space="preserve">FRASC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37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4" customFormat="false" ht="15" hidden="false" customHeight="false" outlineLevel="0" collapsed="false">
      <c r="A14" s="2" t="s">
        <v>4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2</v>
      </c>
      <c r="C17" s="6" t="s">
        <v>43</v>
      </c>
      <c r="D17" s="6" t="s">
        <v>15</v>
      </c>
      <c r="E17" s="6" t="s">
        <v>44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7" t="s">
        <v>46</v>
      </c>
      <c r="C24" s="7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40Z</dcterms:created>
  <dc:creator>Apache POI</dc:creator>
  <dc:description/>
  <dc:language>en-US</dc:language>
  <cp:lastModifiedBy/>
  <cp:revision>0</cp:revision>
  <dc:subject/>
  <dc:title/>
</cp:coreProperties>
</file>