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ÓN DE ARTÍCULOS DE FERRETERÍA con ID: 4055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 CON RUEDA DE GOMA</t>
  </si>
  <si>
    <t xml:space="preserve">Unidad</t>
  </si>
  <si>
    <t xml:space="preserve">UNIDAD</t>
  </si>
  <si>
    <t xml:space="preserve">70</t>
  </si>
  <si>
    <t xml:space="preserve">30102511-9999</t>
  </si>
  <si>
    <t xml:space="preserve">CHAPA ZINC Nº 28 2.44 X 1.10</t>
  </si>
  <si>
    <t xml:space="preserve">250</t>
  </si>
  <si>
    <t xml:space="preserve">CHAPA ZINC Nº 28 3.05 X 1.10</t>
  </si>
  <si>
    <t xml:space="preserve">265</t>
  </si>
  <si>
    <t xml:space="preserve">30151901-001</t>
  </si>
  <si>
    <t xml:space="preserve">LONA DE CONSTRUCCION 4X100M NEGRO</t>
  </si>
  <si>
    <t xml:space="preserve">50</t>
  </si>
  <si>
    <t xml:space="preserve">39101601-9998</t>
  </si>
  <si>
    <t xml:space="preserve">TUBO LED 9W</t>
  </si>
  <si>
    <t xml:space="preserve">100</t>
  </si>
  <si>
    <t xml:space="preserve">TUBO LED 18W</t>
  </si>
  <si>
    <t xml:space="preserve">FOCO LED 14W</t>
  </si>
  <si>
    <t xml:space="preserve">FOCO LED 20W</t>
  </si>
  <si>
    <t xml:space="preserve">31152002-001</t>
  </si>
  <si>
    <t xml:space="preserve">ALAMBRE DE PUA EN ROLLO DE  400 MT </t>
  </si>
  <si>
    <t xml:space="preserve">ROLLO</t>
  </si>
  <si>
    <t xml:space="preserve">31152002-006</t>
  </si>
  <si>
    <t xml:space="preserve">ALAMBRE GALVANIZADO 17/15 X KG </t>
  </si>
  <si>
    <t xml:space="preserve">Kilogramos</t>
  </si>
  <si>
    <t xml:space="preserve">PAQUETE</t>
  </si>
  <si>
    <t xml:space="preserve">500</t>
  </si>
  <si>
    <t xml:space="preserve">30101603-001</t>
  </si>
  <si>
    <t xml:space="preserve">PLANCHUELA DE HIERRO DE 1" X 1/8</t>
  </si>
  <si>
    <t xml:space="preserve">PLANCHUELA DE HIERRO DE 1/2" X 1/8</t>
  </si>
  <si>
    <t xml:space="preserve">31162003-002</t>
  </si>
  <si>
    <t xml:space="preserve">CLAVO CON CABEZA DE 2" PAQUETE DE 1 KG</t>
  </si>
  <si>
    <t xml:space="preserve">CLAVO CON CABEZA DE 1" PAQUETE DE 1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 t="s">
        <v>37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