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Anual de Combustibles con ID: 405577</t>
  </si>
  <si>
    <t xml:space="preserve">Adquisición Anual de Combustibles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II</t>
  </si>
  <si>
    <t xml:space="preserve">Litros</t>
  </si>
  <si>
    <t xml:space="preserve">BOCA DE EXPENDIO</t>
  </si>
  <si>
    <t xml:space="preserve">62.454</t>
  </si>
  <si>
    <t xml:space="preserve">15101503-9999</t>
  </si>
  <si>
    <t xml:space="preserve">Nafta 95 octanos</t>
  </si>
  <si>
    <t xml:space="preserve">1.6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