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Compra de Víveres - Plurianual con ID: 405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</t>
  </si>
  <si>
    <t xml:space="preserve">Litros</t>
  </si>
  <si>
    <t xml:space="preserve">BIDON</t>
  </si>
  <si>
    <t xml:space="preserve">No</t>
  </si>
  <si>
    <t xml:space="preserve">4.330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181903-003</t>
  </si>
  <si>
    <t xml:space="preserve">Coquito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