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TINTAS Y TONNER  con ID: 405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inta Color Ymcko para impresora Evolis</t>
  </si>
  <si>
    <t xml:space="preserve">Unidad</t>
  </si>
  <si>
    <t xml:space="preserve">UNIDAD</t>
  </si>
  <si>
    <t xml:space="preserve">2</t>
  </si>
  <si>
    <t xml:space="preserve">44103103-002</t>
  </si>
  <si>
    <t xml:space="preserve">TONER PARA IMPRESORA HP LASERJET PRO MFP-M127FN</t>
  </si>
  <si>
    <t xml:space="preserve">44103105-001</t>
  </si>
  <si>
    <t xml:space="preserve">Cartucho de tinta para impresora negro -664 xxl</t>
  </si>
  <si>
    <t xml:space="preserve">20</t>
  </si>
  <si>
    <t xml:space="preserve">44103105-002</t>
  </si>
  <si>
    <t xml:space="preserve">Cartucho de tinta para impresora color -664 xxl</t>
  </si>
  <si>
    <t xml:space="preserve">44103103-005</t>
  </si>
  <si>
    <t xml:space="preserve">Toner ara impresora Brother MFCL8900CDW TN433C</t>
  </si>
  <si>
    <t xml:space="preserve">1</t>
  </si>
  <si>
    <t xml:space="preserve">44103103-006</t>
  </si>
  <si>
    <t xml:space="preserve">Toner para impresora Brother MFCL8900 CDW TN-433Y</t>
  </si>
  <si>
    <t xml:space="preserve">Toner para brother MFCL8900CDW TN-433M</t>
  </si>
  <si>
    <t xml:space="preserve">Toner ara impresora brother MFCL8900CDW TN-433BK</t>
  </si>
  <si>
    <t xml:space="preserve">Toner ara impresora Brother TN 750</t>
  </si>
  <si>
    <t xml:space="preserve">Toner ara impresora Brother TN 3479</t>
  </si>
  <si>
    <t xml:space="preserve">Toner para impresora Brother TN 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3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