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94">
  <si>
    <t xml:space="preserve">Ítems del llamado ADQUISICION DE REACTIVOS QUIMICOS con ID: 406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298</t>
  </si>
  <si>
    <t xml:space="preserve">Amonio acetato Pro analisis</t>
  </si>
  <si>
    <t xml:space="preserve">Gramos</t>
  </si>
  <si>
    <t xml:space="preserve">FRASCO</t>
  </si>
  <si>
    <t xml:space="preserve">No</t>
  </si>
  <si>
    <t xml:space="preserve">25.000</t>
  </si>
  <si>
    <t xml:space="preserve">41116015-373</t>
  </si>
  <si>
    <t xml:space="preserve">Sodio acetato Pro analisis.</t>
  </si>
  <si>
    <t xml:space="preserve">5.000</t>
  </si>
  <si>
    <t xml:space="preserve">41116015-402</t>
  </si>
  <si>
    <t xml:space="preserve">Acetona pro analisis</t>
  </si>
  <si>
    <t xml:space="preserve">Litros</t>
  </si>
  <si>
    <t xml:space="preserve">4</t>
  </si>
  <si>
    <t xml:space="preserve">12191501-007</t>
  </si>
  <si>
    <t xml:space="preserve">Acetona grado GC</t>
  </si>
  <si>
    <t xml:space="preserve">10</t>
  </si>
  <si>
    <t xml:space="preserve">12352301-030</t>
  </si>
  <si>
    <t xml:space="preserve">Ácido Acético Glacial p.a.</t>
  </si>
  <si>
    <t xml:space="preserve">15</t>
  </si>
  <si>
    <t xml:space="preserve">41116015-283</t>
  </si>
  <si>
    <t xml:space="preserve">Acido borico Pro analisis</t>
  </si>
  <si>
    <t xml:space="preserve">100</t>
  </si>
  <si>
    <t xml:space="preserve">41116015-404</t>
  </si>
  <si>
    <t xml:space="preserve">Acido clorhidrico pro analisis</t>
  </si>
  <si>
    <t xml:space="preserve">60</t>
  </si>
  <si>
    <t xml:space="preserve">41116015-290</t>
  </si>
  <si>
    <t xml:space="preserve">Acido salicilico Pro analisis</t>
  </si>
  <si>
    <t xml:space="preserve">41116015-406</t>
  </si>
  <si>
    <t xml:space="preserve">Ácido sulfúrico pro análisis.</t>
  </si>
  <si>
    <t xml:space="preserve">41116015-9730</t>
  </si>
  <si>
    <t xml:space="preserve">Alcohol Isopropilico p.a.</t>
  </si>
  <si>
    <t xml:space="preserve">2</t>
  </si>
  <si>
    <t xml:space="preserve">12352305-004</t>
  </si>
  <si>
    <t xml:space="preserve">Hidroxido de amonio p.a.</t>
  </si>
  <si>
    <t xml:space="preserve">41116105-451</t>
  </si>
  <si>
    <t xml:space="preserve">Sulfato de Brucina p.a.</t>
  </si>
  <si>
    <t xml:space="preserve">41116105-030</t>
  </si>
  <si>
    <t xml:space="preserve">Nitrato de Cesio p.a</t>
  </si>
  <si>
    <t xml:space="preserve">200</t>
  </si>
  <si>
    <t xml:space="preserve">41116105-050</t>
  </si>
  <si>
    <t xml:space="preserve">Cloruro de amonio p.a.</t>
  </si>
  <si>
    <t xml:space="preserve">2.000</t>
  </si>
  <si>
    <t xml:space="preserve">41116015-312</t>
  </si>
  <si>
    <t xml:space="preserve">Bario Cloruro pro análisis</t>
  </si>
  <si>
    <t xml:space="preserve">41116105-051</t>
  </si>
  <si>
    <t xml:space="preserve">Cloruro de Calcio p.a.</t>
  </si>
  <si>
    <t xml:space="preserve">500</t>
  </si>
  <si>
    <t xml:space="preserve">41116130-419</t>
  </si>
  <si>
    <t xml:space="preserve">Hidroxilamina Clorhidrato p.a.</t>
  </si>
  <si>
    <t xml:space="preserve">250</t>
  </si>
  <si>
    <t xml:space="preserve">41116015-341</t>
  </si>
  <si>
    <t xml:space="preserve">Magnesio cloruro Pro analisis</t>
  </si>
  <si>
    <t xml:space="preserve">41116105-045</t>
  </si>
  <si>
    <t xml:space="preserve">Cloruro de sodio p.a.</t>
  </si>
  <si>
    <t xml:space="preserve">41116015-502</t>
  </si>
  <si>
    <t xml:space="preserve">Cromato de potasio p.a</t>
  </si>
  <si>
    <t xml:space="preserve">1.000</t>
  </si>
  <si>
    <t xml:space="preserve">41116015-333</t>
  </si>
  <si>
    <t xml:space="preserve">Fenol p.a</t>
  </si>
  <si>
    <t xml:space="preserve">12191501-002</t>
  </si>
  <si>
    <t xml:space="preserve">Hexano pa</t>
  </si>
  <si>
    <t xml:space="preserve">41116130-294</t>
  </si>
  <si>
    <t xml:space="preserve">Amonio heptamolibdato p. a.</t>
  </si>
  <si>
    <t xml:space="preserve">41116105-036</t>
  </si>
  <si>
    <t xml:space="preserve">Nitrato de plata p.a.</t>
  </si>
  <si>
    <t xml:space="preserve">41116015-794</t>
  </si>
  <si>
    <t xml:space="preserve">Rojo Fenol p.a.</t>
  </si>
  <si>
    <t xml:space="preserve">50</t>
  </si>
  <si>
    <t xml:space="preserve">41116105-028</t>
  </si>
  <si>
    <t xml:space="preserve">Sulfato ferroso amonico p.a.</t>
  </si>
  <si>
    <t xml:space="preserve">41116015-694</t>
  </si>
  <si>
    <t xml:space="preserve">Aluminio Sulfato p.a</t>
  </si>
  <si>
    <t xml:space="preserve">12352402-9998</t>
  </si>
  <si>
    <t xml:space="preserve">Metasilicato de Sodio</t>
  </si>
  <si>
    <t xml:space="preserve">41116130-254</t>
  </si>
  <si>
    <t xml:space="preserve">Eriocromocianina -R</t>
  </si>
  <si>
    <t xml:space="preserve">41116015-392</t>
  </si>
  <si>
    <t xml:space="preserve">Sodio yoduro Pro analisis</t>
  </si>
  <si>
    <t xml:space="preserve">41116105-025</t>
  </si>
  <si>
    <t xml:space="preserve">Sulfato de Plata p.a</t>
  </si>
  <si>
    <t xml:space="preserve">41116105-024</t>
  </si>
  <si>
    <t xml:space="preserve">Sulfato de Mercurio (II) p.a</t>
  </si>
  <si>
    <t xml:space="preserve">12352107-068</t>
  </si>
  <si>
    <t xml:space="preserve">Sulfanilamida pro analisis</t>
  </si>
  <si>
    <t xml:space="preserve">40161507-002</t>
  </si>
  <si>
    <t xml:space="preserve">Membrana p/filtracion celulosa nitrato</t>
  </si>
  <si>
    <t xml:space="preserve">Unidad</t>
  </si>
  <si>
    <t xml:space="preserve">CAJA</t>
  </si>
  <si>
    <t xml:space="preserve">41116105-047</t>
  </si>
  <si>
    <t xml:space="preserve">Cloruro de lantano p.a.</t>
  </si>
  <si>
    <t xml:space="preserve">41116015-9502</t>
  </si>
  <si>
    <t xml:space="preserve">Carbono Orgánico Sustancia Estándar</t>
  </si>
  <si>
    <t xml:space="preserve">0,5</t>
  </si>
  <si>
    <t xml:space="preserve">41116105-9753</t>
  </si>
  <si>
    <t xml:space="preserve">Agua grado TOC</t>
  </si>
  <si>
    <t xml:space="preserve">41116015-381</t>
  </si>
  <si>
    <t xml:space="preserve">Sodio dihidrogeno fosfato Pro analisis</t>
  </si>
  <si>
    <t xml:space="preserve">41116015-871</t>
  </si>
  <si>
    <t xml:space="preserve">Cloruro de cesio p.a.</t>
  </si>
  <si>
    <t xml:space="preserve">41116015-9545</t>
  </si>
  <si>
    <t xml:space="preserve">Sodio Sulfonato Alquilbenceno Sustancia Estandar</t>
  </si>
  <si>
    <t xml:space="preserve">25</t>
  </si>
  <si>
    <t xml:space="preserve">41116105-438</t>
  </si>
  <si>
    <t xml:space="preserve">Fosfato bibasico de amonio p.a</t>
  </si>
  <si>
    <t xml:space="preserve">12191501-013</t>
  </si>
  <si>
    <t xml:space="preserve"> Isooctano GC</t>
  </si>
  <si>
    <t xml:space="preserve">41103206-001</t>
  </si>
  <si>
    <t xml:space="preserve">Detergente neutro</t>
  </si>
  <si>
    <t xml:space="preserve">30</t>
  </si>
  <si>
    <t xml:space="preserve">41116105-657</t>
  </si>
  <si>
    <t xml:space="preserve">Solucion de Ajuste de Fuerza Ionica (TISAB III Concentrado con CDTA)</t>
  </si>
  <si>
    <t xml:space="preserve">41116105-9842</t>
  </si>
  <si>
    <t xml:space="preserve">Sulfato de Sodio grado pesticida</t>
  </si>
  <si>
    <t xml:space="preserve">41116015-973</t>
  </si>
  <si>
    <t xml:space="preserve">Acido Barbitúrico p.a.</t>
  </si>
  <si>
    <t xml:space="preserve">41116105-651</t>
  </si>
  <si>
    <t xml:space="preserve">Reactivo para DQO-Demanda Quimica de Oxigeno (Rango 0 - 150)</t>
  </si>
  <si>
    <t xml:space="preserve">Determinación</t>
  </si>
  <si>
    <t xml:space="preserve">300</t>
  </si>
  <si>
    <t xml:space="preserve">Reactivo para DQO-Demanda Quimica de Oxigeno (Rango 0 - 1500)</t>
  </si>
  <si>
    <t xml:space="preserve">400</t>
  </si>
  <si>
    <t xml:space="preserve">41116116-9998</t>
  </si>
  <si>
    <t xml:space="preserve">Set de reactivos para medidor de parametros del agua (Tableta Phenole Nº1 Tableta Phenole Nº2)</t>
  </si>
  <si>
    <t xml:space="preserve">BLISTER</t>
  </si>
  <si>
    <t xml:space="preserve">Set de reactivos para medidor de parametros del agua (Tableta Iron LR)</t>
  </si>
  <si>
    <t xml:space="preserve">Set de reactivos para medidor de parametros del agua (sobre para sulfato)</t>
  </si>
  <si>
    <t xml:space="preserve">PAQUETE</t>
  </si>
  <si>
    <t xml:space="preserve">Set de reactivos para medidor de parametros del agua (Tableta sulfide No. 1 Tableta sulfide Nº 2)</t>
  </si>
  <si>
    <t xml:space="preserve">41116015-9416</t>
  </si>
  <si>
    <t xml:space="preserve">Sulfato Sustancia Patron</t>
  </si>
  <si>
    <t xml:space="preserve">0,25</t>
  </si>
  <si>
    <t xml:space="preserve">41116015-9417</t>
  </si>
  <si>
    <t xml:space="preserve">Amoniaco Sustancia Patron.</t>
  </si>
  <si>
    <t xml:space="preserve">41116015-9415</t>
  </si>
  <si>
    <t xml:space="preserve">Nitrito Sustancia Patron</t>
  </si>
  <si>
    <t xml:space="preserve">41116105-9750</t>
  </si>
  <si>
    <t xml:space="preserve">Nitrato sustancia patron</t>
  </si>
  <si>
    <t xml:space="preserve">41116015-9585</t>
  </si>
  <si>
    <t xml:space="preserve">Fosforo Sustancia Patron</t>
  </si>
  <si>
    <t xml:space="preserve">Set de reactivos para medidor de parametros del agua (Phosphate No. 1 y Phosphate No. 2)</t>
  </si>
  <si>
    <t xml:space="preserve">41116015-9641</t>
  </si>
  <si>
    <t xml:space="preserve">Compuesto Organico Volatil Sustancia Estandar (Mezcla de estandar de trihalometanos)</t>
  </si>
  <si>
    <t xml:space="preserve">Mililitros</t>
  </si>
  <si>
    <t xml:space="preserve">1</t>
  </si>
  <si>
    <t xml:space="preserve">Compuesto Orgánico Volátil Sustancia Estándar (Mezcla de estandar para metodología ISO 10301 hidrocarburos halogenados altamente volatiles)</t>
  </si>
  <si>
    <t xml:space="preserve">41116015-9859</t>
  </si>
  <si>
    <t xml:space="preserve">Plaguicida Sustancia Multiestandar</t>
  </si>
  <si>
    <t xml:space="preserve">41116105-494</t>
  </si>
  <si>
    <t xml:space="preserve">Fluoruro de Potasio P.A.</t>
  </si>
  <si>
    <t xml:space="preserve">3.000</t>
  </si>
  <si>
    <t xml:space="preserve">41116015-405</t>
  </si>
  <si>
    <t xml:space="preserve">Acido nitrico pro analisis</t>
  </si>
  <si>
    <t xml:space="preserve">12</t>
  </si>
  <si>
    <t xml:space="preserve">41116015-9942</t>
  </si>
  <si>
    <t xml:space="preserve">Sacarosa p.a</t>
  </si>
  <si>
    <t xml:space="preserve">41116015-975</t>
  </si>
  <si>
    <t xml:space="preserve">Fosfato Potasico Monobasico p.a.</t>
  </si>
  <si>
    <t xml:space="preserve">41116130-478</t>
  </si>
  <si>
    <t xml:space="preserve">Fosfato disodico</t>
  </si>
  <si>
    <t xml:space="preserve">41116105-9749</t>
  </si>
  <si>
    <t xml:space="preserve">Hexadecano</t>
  </si>
  <si>
    <t xml:space="preserve">41116015-9411</t>
  </si>
  <si>
    <t xml:space="preserve">Ácido Estearico</t>
  </si>
  <si>
    <t xml:space="preserve">12161801-006</t>
  </si>
  <si>
    <t xml:space="preserve">Gel Congelante (Gel refrigerante)</t>
  </si>
  <si>
    <t xml:space="preserve">41116129-999</t>
  </si>
  <si>
    <t xml:space="preserve">Kit para determinación de bacterias coliformes</t>
  </si>
  <si>
    <t xml:space="preserve">550</t>
  </si>
  <si>
    <t xml:space="preserve">41116105-9840</t>
  </si>
  <si>
    <t xml:space="preserve">Acido 1,2 ciclohexilendiamintetracetico monohidrato (CDTA)</t>
  </si>
  <si>
    <t xml:space="preserve">41116015-592</t>
  </si>
  <si>
    <t xml:space="preserve">EDTA p.a.</t>
  </si>
  <si>
    <t xml:space="preserve">41116104-9997</t>
  </si>
  <si>
    <t xml:space="preserve">Kits - Reactivo Auxiliar para Ensayo por Elisa (reactivos para determinacion de microcistinas LR por test de ELISA)</t>
  </si>
  <si>
    <t xml:space="preserve">41116015-9565</t>
  </si>
  <si>
    <t xml:space="preserve">Tartrato de Antimonio y Potasio p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3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3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3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23</v>
      </c>
      <c r="E24" s="4" t="s">
        <v>1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15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15</v>
      </c>
      <c r="F27" s="4" t="s">
        <v>16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15</v>
      </c>
      <c r="F30" s="4" t="s">
        <v>16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15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15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98</v>
      </c>
      <c r="E36" s="4" t="s">
        <v>99</v>
      </c>
      <c r="F36" s="4" t="s">
        <v>16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 t="s">
        <v>15</v>
      </c>
      <c r="F37" s="4" t="s">
        <v>16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23</v>
      </c>
      <c r="E38" s="4" t="s">
        <v>15</v>
      </c>
      <c r="F38" s="4" t="s">
        <v>16</v>
      </c>
      <c r="G38" s="4" t="s">
        <v>104</v>
      </c>
      <c r="H38" s="4"/>
      <c r="I38" s="4"/>
      <c r="J38" s="4"/>
      <c r="K38" s="4" t="e">
        <f aca="false">J38*G38</f>
        <v>#VALUE!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23</v>
      </c>
      <c r="E39" s="4" t="s">
        <v>15</v>
      </c>
      <c r="F39" s="4" t="s">
        <v>16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4</v>
      </c>
      <c r="E40" s="4" t="s">
        <v>15</v>
      </c>
      <c r="F40" s="4" t="s">
        <v>16</v>
      </c>
      <c r="G40" s="4" t="s">
        <v>6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14</v>
      </c>
      <c r="E41" s="4" t="s">
        <v>15</v>
      </c>
      <c r="F41" s="4" t="s">
        <v>16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 t="s">
        <v>15</v>
      </c>
      <c r="F42" s="4" t="s">
        <v>16</v>
      </c>
      <c r="G42" s="4" t="s">
        <v>11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 t="s">
        <v>15</v>
      </c>
      <c r="F43" s="4" t="s">
        <v>16</v>
      </c>
      <c r="G43" s="4" t="s">
        <v>6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23</v>
      </c>
      <c r="E44" s="4" t="s">
        <v>15</v>
      </c>
      <c r="F44" s="4" t="s">
        <v>16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23</v>
      </c>
      <c r="E45" s="4" t="s">
        <v>15</v>
      </c>
      <c r="F45" s="4" t="s">
        <v>16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23</v>
      </c>
      <c r="E46" s="4" t="s">
        <v>15</v>
      </c>
      <c r="F46" s="4" t="s">
        <v>16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4</v>
      </c>
      <c r="E47" s="4" t="s">
        <v>15</v>
      </c>
      <c r="F47" s="4" t="s">
        <v>16</v>
      </c>
      <c r="G47" s="4" t="s">
        <v>6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 t="s">
        <v>15</v>
      </c>
      <c r="F48" s="4" t="s">
        <v>16</v>
      </c>
      <c r="G48" s="4" t="s">
        <v>7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29</v>
      </c>
      <c r="E49" s="4" t="s">
        <v>15</v>
      </c>
      <c r="F49" s="4" t="s">
        <v>16</v>
      </c>
      <c r="G49" s="4" t="s">
        <v>1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31</v>
      </c>
      <c r="D50" s="4" t="s">
        <v>129</v>
      </c>
      <c r="E50" s="4" t="s">
        <v>15</v>
      </c>
      <c r="F50" s="4" t="s">
        <v>16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129</v>
      </c>
      <c r="E51" s="4" t="s">
        <v>135</v>
      </c>
      <c r="F51" s="4" t="s">
        <v>16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6</v>
      </c>
      <c r="D52" s="4" t="s">
        <v>129</v>
      </c>
      <c r="E52" s="4" t="s">
        <v>135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3</v>
      </c>
      <c r="C53" s="4" t="s">
        <v>137</v>
      </c>
      <c r="D53" s="4" t="s">
        <v>129</v>
      </c>
      <c r="E53" s="4" t="s">
        <v>138</v>
      </c>
      <c r="F53" s="4" t="s">
        <v>16</v>
      </c>
      <c r="G53" s="4" t="s">
        <v>5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3</v>
      </c>
      <c r="C54" s="4" t="s">
        <v>139</v>
      </c>
      <c r="D54" s="4" t="s">
        <v>129</v>
      </c>
      <c r="E54" s="4" t="s">
        <v>135</v>
      </c>
      <c r="F54" s="4" t="s">
        <v>16</v>
      </c>
      <c r="G54" s="4" t="s">
        <v>5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23</v>
      </c>
      <c r="E55" s="4" t="s">
        <v>15</v>
      </c>
      <c r="F55" s="4" t="s">
        <v>16</v>
      </c>
      <c r="G55" s="4" t="s">
        <v>142</v>
      </c>
      <c r="H55" s="4"/>
      <c r="I55" s="4"/>
      <c r="J55" s="4"/>
      <c r="K55" s="4" t="e">
        <f aca="false">J55*G55</f>
        <v>#VALUE!</v>
      </c>
    </row>
    <row r="56" customFormat="false" ht="15" hidden="false" customHeight="false" outlineLevel="0" collapsed="false">
      <c r="A56" s="3" t="n">
        <v>54</v>
      </c>
      <c r="B56" s="4" t="s">
        <v>143</v>
      </c>
      <c r="C56" s="4" t="s">
        <v>144</v>
      </c>
      <c r="D56" s="4" t="s">
        <v>23</v>
      </c>
      <c r="E56" s="4" t="s">
        <v>15</v>
      </c>
      <c r="F56" s="4" t="s">
        <v>16</v>
      </c>
      <c r="G56" s="4" t="s">
        <v>142</v>
      </c>
      <c r="H56" s="4"/>
      <c r="I56" s="4"/>
      <c r="J56" s="4"/>
      <c r="K56" s="4" t="e">
        <f aca="false">J56*G56</f>
        <v>#VALUE!</v>
      </c>
    </row>
    <row r="57" customFormat="false" ht="15" hidden="false" customHeight="false" outlineLevel="0" collapsed="false">
      <c r="A57" s="3" t="n">
        <v>55</v>
      </c>
      <c r="B57" s="4" t="s">
        <v>145</v>
      </c>
      <c r="C57" s="4" t="s">
        <v>146</v>
      </c>
      <c r="D57" s="4" t="s">
        <v>23</v>
      </c>
      <c r="E57" s="4" t="s">
        <v>15</v>
      </c>
      <c r="F57" s="4" t="s">
        <v>16</v>
      </c>
      <c r="G57" s="4" t="s">
        <v>142</v>
      </c>
      <c r="H57" s="4"/>
      <c r="I57" s="4"/>
      <c r="J57" s="4"/>
      <c r="K57" s="4" t="e">
        <f aca="false">J57*G57</f>
        <v>#VALUE!</v>
      </c>
    </row>
    <row r="58" customFormat="false" ht="15" hidden="false" customHeight="false" outlineLevel="0" collapsed="false">
      <c r="A58" s="3" t="n">
        <v>56</v>
      </c>
      <c r="B58" s="4" t="s">
        <v>147</v>
      </c>
      <c r="C58" s="4" t="s">
        <v>148</v>
      </c>
      <c r="D58" s="4" t="s">
        <v>23</v>
      </c>
      <c r="E58" s="4" t="s">
        <v>15</v>
      </c>
      <c r="F58" s="4" t="s">
        <v>16</v>
      </c>
      <c r="G58" s="4" t="s">
        <v>142</v>
      </c>
      <c r="H58" s="4"/>
      <c r="I58" s="4"/>
      <c r="J58" s="4"/>
      <c r="K58" s="4" t="e">
        <f aca="false">J58*G58</f>
        <v>#VALUE!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23</v>
      </c>
      <c r="E59" s="4" t="s">
        <v>15</v>
      </c>
      <c r="F59" s="4" t="s">
        <v>16</v>
      </c>
      <c r="G59" s="4" t="s">
        <v>142</v>
      </c>
      <c r="H59" s="4"/>
      <c r="I59" s="4"/>
      <c r="J59" s="4"/>
      <c r="K59" s="4" t="e">
        <f aca="false">J59*G59</f>
        <v>#VALUE!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51</v>
      </c>
      <c r="D60" s="4" t="s">
        <v>129</v>
      </c>
      <c r="E60" s="4" t="s">
        <v>135</v>
      </c>
      <c r="F60" s="4" t="s">
        <v>16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2</v>
      </c>
      <c r="C61" s="4" t="s">
        <v>153</v>
      </c>
      <c r="D61" s="4" t="s">
        <v>154</v>
      </c>
      <c r="E61" s="4" t="s">
        <v>15</v>
      </c>
      <c r="F61" s="4" t="s">
        <v>16</v>
      </c>
      <c r="G61" s="4" t="s">
        <v>1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6</v>
      </c>
      <c r="D62" s="4" t="s">
        <v>154</v>
      </c>
      <c r="E62" s="4" t="s">
        <v>15</v>
      </c>
      <c r="F62" s="4" t="s">
        <v>16</v>
      </c>
      <c r="G62" s="4" t="s">
        <v>15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7</v>
      </c>
      <c r="C63" s="4" t="s">
        <v>158</v>
      </c>
      <c r="D63" s="4" t="s">
        <v>154</v>
      </c>
      <c r="E63" s="4" t="s">
        <v>15</v>
      </c>
      <c r="F63" s="4" t="s">
        <v>16</v>
      </c>
      <c r="G63" s="4" t="s">
        <v>1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7</v>
      </c>
      <c r="C64" s="4" t="s">
        <v>158</v>
      </c>
      <c r="D64" s="4" t="s">
        <v>154</v>
      </c>
      <c r="E64" s="4" t="s">
        <v>15</v>
      </c>
      <c r="F64" s="4" t="s">
        <v>16</v>
      </c>
      <c r="G64" s="4" t="s">
        <v>15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4</v>
      </c>
      <c r="E65" s="4" t="s">
        <v>15</v>
      </c>
      <c r="F65" s="4" t="s">
        <v>16</v>
      </c>
      <c r="G65" s="4" t="s">
        <v>16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2</v>
      </c>
      <c r="C66" s="4" t="s">
        <v>163</v>
      </c>
      <c r="D66" s="4" t="s">
        <v>23</v>
      </c>
      <c r="E66" s="4" t="s">
        <v>15</v>
      </c>
      <c r="F66" s="4" t="s">
        <v>16</v>
      </c>
      <c r="G66" s="4" t="s">
        <v>16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5</v>
      </c>
      <c r="C67" s="4" t="s">
        <v>166</v>
      </c>
      <c r="D67" s="4" t="s">
        <v>14</v>
      </c>
      <c r="E67" s="4" t="s">
        <v>15</v>
      </c>
      <c r="F67" s="4" t="s">
        <v>16</v>
      </c>
      <c r="G67" s="4" t="s">
        <v>5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7</v>
      </c>
      <c r="C68" s="4" t="s">
        <v>168</v>
      </c>
      <c r="D68" s="4" t="s">
        <v>14</v>
      </c>
      <c r="E68" s="4" t="s">
        <v>15</v>
      </c>
      <c r="F68" s="4" t="s">
        <v>16</v>
      </c>
      <c r="G68" s="4" t="s">
        <v>6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9</v>
      </c>
      <c r="C69" s="4" t="s">
        <v>170</v>
      </c>
      <c r="D69" s="4" t="s">
        <v>14</v>
      </c>
      <c r="E69" s="4" t="s">
        <v>15</v>
      </c>
      <c r="F69" s="4" t="s">
        <v>16</v>
      </c>
      <c r="G69" s="4" t="s">
        <v>6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54</v>
      </c>
      <c r="E70" s="4" t="s">
        <v>15</v>
      </c>
      <c r="F70" s="4" t="s">
        <v>16</v>
      </c>
      <c r="G70" s="4" t="s">
        <v>3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3</v>
      </c>
      <c r="C71" s="4" t="s">
        <v>174</v>
      </c>
      <c r="D71" s="4" t="s">
        <v>14</v>
      </c>
      <c r="E71" s="4" t="s">
        <v>15</v>
      </c>
      <c r="F71" s="4" t="s">
        <v>16</v>
      </c>
      <c r="G71" s="4" t="s">
        <v>3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5</v>
      </c>
      <c r="C72" s="4" t="s">
        <v>176</v>
      </c>
      <c r="D72" s="4" t="s">
        <v>98</v>
      </c>
      <c r="E72" s="4" t="s">
        <v>138</v>
      </c>
      <c r="F72" s="4" t="s">
        <v>16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7</v>
      </c>
      <c r="C73" s="4" t="s">
        <v>178</v>
      </c>
      <c r="D73" s="4" t="s">
        <v>129</v>
      </c>
      <c r="E73" s="4" t="s">
        <v>135</v>
      </c>
      <c r="F73" s="4" t="s">
        <v>16</v>
      </c>
      <c r="G73" s="4" t="s">
        <v>17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0</v>
      </c>
      <c r="C74" s="4" t="s">
        <v>181</v>
      </c>
      <c r="D74" s="4" t="s">
        <v>14</v>
      </c>
      <c r="E74" s="4" t="s">
        <v>15</v>
      </c>
      <c r="F74" s="4" t="s">
        <v>16</v>
      </c>
      <c r="G74" s="4" t="s">
        <v>3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2</v>
      </c>
      <c r="C75" s="4" t="s">
        <v>183</v>
      </c>
      <c r="D75" s="4" t="s">
        <v>14</v>
      </c>
      <c r="E75" s="4" t="s">
        <v>15</v>
      </c>
      <c r="F75" s="4" t="s">
        <v>16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4</v>
      </c>
      <c r="C76" s="4" t="s">
        <v>185</v>
      </c>
      <c r="D76" s="4" t="s">
        <v>98</v>
      </c>
      <c r="E76" s="4" t="s">
        <v>99</v>
      </c>
      <c r="F76" s="4" t="s">
        <v>16</v>
      </c>
      <c r="G76" s="4" t="s">
        <v>15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6</v>
      </c>
      <c r="C77" s="4" t="s">
        <v>187</v>
      </c>
      <c r="D77" s="4" t="s">
        <v>14</v>
      </c>
      <c r="E77" s="4" t="s">
        <v>15</v>
      </c>
      <c r="F77" s="4" t="s">
        <v>16</v>
      </c>
      <c r="G77" s="4" t="s">
        <v>33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88</v>
      </c>
    </row>
    <row r="83" customFormat="false" ht="15" hidden="false" customHeight="false" outlineLevel="0" collapsed="false">
      <c r="B83" s="5" t="s">
        <v>189</v>
      </c>
      <c r="C83" s="5"/>
    </row>
    <row r="84" customFormat="false" ht="15" hidden="false" customHeight="false" outlineLevel="0" collapsed="false">
      <c r="B84" s="0" t="s">
        <v>190</v>
      </c>
      <c r="C84" s="0" t="s">
        <v>191</v>
      </c>
    </row>
    <row r="85" customFormat="false" ht="15" hidden="false" customHeight="false" outlineLevel="0" collapsed="false">
      <c r="B85" s="0" t="s">
        <v>192</v>
      </c>
      <c r="C85" s="0" t="s">
        <v>1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8Z</dcterms:created>
  <dc:creator>Apache POI</dc:creator>
  <dc:description/>
  <dc:language>en-US</dc:language>
  <cp:lastModifiedBy/>
  <cp:revision>0</cp:revision>
  <dc:subject/>
  <dc:title/>
</cp:coreProperties>
</file>