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COBERTURA DE SEGURO PARA VEHÍCULOS DE LA COMPAÑÍA. con ID: 40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4131503-001</t>
  </si>
  <si>
    <t xml:space="preserve">Cobertura total - Vehículos activos del año 2010 y Vehículos a reparar del año 2010 - Cantidad de vehículos: 109.Seguro de vehiculos</t>
  </si>
  <si>
    <t xml:space="preserve">Unidad</t>
  </si>
  <si>
    <t xml:space="preserve">EVENTO</t>
  </si>
  <si>
    <t xml:space="preserve">Por Monto</t>
  </si>
  <si>
    <t xml:space="preserve">1</t>
  </si>
  <si>
    <t xml:space="preserve">288.298.733</t>
  </si>
  <si>
    <t xml:space="preserve">576.597.466</t>
  </si>
  <si>
    <t xml:space="preserve">Cobertura responsabilidad civil - Vehículos activos del año 1989 al 2009, Motocicletas activas y Vehículos a reparar 1989 - 2009 - Cantidad de vehículos: 174. Seguro de vehiculos</t>
  </si>
  <si>
    <t xml:space="preserve">94.401.924</t>
  </si>
  <si>
    <t xml:space="preserve">188.803.848</t>
  </si>
  <si>
    <t xml:space="preserve">84131505-002</t>
  </si>
  <si>
    <t xml:space="preserve">Cobertura de seguros de responsabilidad civil y daños contra terceros para embarcación.Seguro de embarcacion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/>
      <c r="K3" s="4"/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20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21</v>
      </c>
      <c r="I4" s="4" t="s">
        <v>22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15</v>
      </c>
      <c r="F5" s="4" t="s">
        <v>26</v>
      </c>
      <c r="G5" s="4" t="s">
        <v>2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8</v>
      </c>
    </row>
    <row r="11" customFormat="false" ht="15" hidden="false" customHeight="false" outlineLevel="0" collapsed="false">
      <c r="B11" s="5" t="s">
        <v>29</v>
      </c>
      <c r="C11" s="5"/>
    </row>
    <row r="12" customFormat="false" ht="15" hidden="false" customHeight="false" outlineLevel="0" collapsed="false">
      <c r="B12" s="0" t="s">
        <v>30</v>
      </c>
      <c r="C12" s="0" t="s">
        <v>31</v>
      </c>
    </row>
    <row r="13" customFormat="false" ht="15" hidden="false" customHeight="false" outlineLevel="0" collapsed="false">
      <c r="B13" s="0" t="s">
        <v>32</v>
      </c>
      <c r="C1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8Z</dcterms:created>
  <dc:creator>Apache POI</dc:creator>
  <dc:description/>
  <dc:language>en-US</dc:language>
  <cp:lastModifiedBy/>
  <cp:revision>0</cp:revision>
  <dc:subject/>
  <dc:title/>
</cp:coreProperties>
</file>