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e Instalación de Software.  con ID: 406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