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40">
  <si>
    <t xml:space="preserve">Ítems del llamado ADQUISICIÓN DE MUEBLES Y ENSERES con ID: 40635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11514-001</t>
  </si>
  <si>
    <t xml:space="preserve">Mueble de Recepción</t>
  </si>
  <si>
    <t xml:space="preserve">Unidad</t>
  </si>
  <si>
    <t xml:space="preserve">UNIDAD</t>
  </si>
  <si>
    <t xml:space="preserve">No</t>
  </si>
  <si>
    <t xml:space="preserve">1</t>
  </si>
  <si>
    <t xml:space="preserve">56101504-9994</t>
  </si>
  <si>
    <t xml:space="preserve">Silla giratoria con posa brazos - tipo director</t>
  </si>
  <si>
    <t xml:space="preserve">19</t>
  </si>
  <si>
    <t xml:space="preserve">56101504-9993</t>
  </si>
  <si>
    <t xml:space="preserve">Silla giratoria con posa brazos ? tipo ejecutiva</t>
  </si>
  <si>
    <t xml:space="preserve">10</t>
  </si>
  <si>
    <t xml:space="preserve">56101504-9991</t>
  </si>
  <si>
    <t xml:space="preserve">Silla sin posabrazos fija - tipo interlocutor o visitante</t>
  </si>
  <si>
    <t xml:space="preserve">41</t>
  </si>
  <si>
    <t xml:space="preserve">44111901-999</t>
  </si>
  <si>
    <t xml:space="preserve">Tableros o paneles</t>
  </si>
  <si>
    <t xml:space="preserve">56101504-9997</t>
  </si>
  <si>
    <t xml:space="preserve">Silla para Auditorio</t>
  </si>
  <si>
    <t xml:space="preserve">60121001-001</t>
  </si>
  <si>
    <t xml:space="preserve">Cuadro al oleo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 t="s">
        <v>15</v>
      </c>
      <c r="F9" s="4" t="s">
        <v>16</v>
      </c>
      <c r="G9" s="4" t="s">
        <v>33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4</v>
      </c>
    </row>
    <row r="15" customFormat="false" ht="15" hidden="false" customHeight="false" outlineLevel="0" collapsed="false">
      <c r="B15" s="5" t="s">
        <v>35</v>
      </c>
      <c r="C15" s="5"/>
    </row>
    <row r="16" customFormat="false" ht="15" hidden="false" customHeight="false" outlineLevel="0" collapsed="false">
      <c r="B16" s="0" t="s">
        <v>36</v>
      </c>
      <c r="C16" s="0" t="s">
        <v>37</v>
      </c>
    </row>
    <row r="17" customFormat="false" ht="15" hidden="false" customHeight="false" outlineLevel="0" collapsed="false">
      <c r="B17" s="0" t="s">
        <v>38</v>
      </c>
      <c r="C17" s="0" t="s">
        <v>3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14:39:19Z</dcterms:created>
  <dc:creator>Apache POI</dc:creator>
  <dc:description/>
  <dc:language>en-US</dc:language>
  <cp:lastModifiedBy/>
  <cp:revision>0</cp:revision>
  <dc:subject/>
  <dc:title/>
</cp:coreProperties>
</file>