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ón de proyecto de Inversión con ID: 406376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