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guro médico para funcionarios con ID: 40640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rvicios Médicos y Sanatorial Integral para Titulares Permanentes de la H. Cámara de Senadores. Por el tiempo de 12 meses.</t>
  </si>
  <si>
    <t xml:space="preserve">Unidad</t>
  </si>
  <si>
    <t xml:space="preserve">EVENTO</t>
  </si>
  <si>
    <t xml:space="preserve">369</t>
  </si>
  <si>
    <t xml:space="preserve">738</t>
  </si>
  <si>
    <t xml:space="preserve">Prestación de Servicios Médicos y Sanatorial Integral para Titulares Contratados de la H. Cámara de Senadores Por el tiempo de 12 meses.</t>
  </si>
  <si>
    <t xml:space="preserve">85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0:50Z</dcterms:created>
  <dc:creator>Apache POI</dc:creator>
  <dc:description/>
  <dc:language>en-US</dc:language>
  <cp:lastModifiedBy/>
  <cp:revision>0</cp:revision>
  <dc:subject/>
  <dc:title/>
</cp:coreProperties>
</file>