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ón de Local Para feriantes con ID: 406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Letrero de obra</t>
  </si>
  <si>
    <t xml:space="preserve">Unidad</t>
  </si>
  <si>
    <t xml:space="preserve">1</t>
  </si>
  <si>
    <t xml:space="preserve">72131601-013</t>
  </si>
  <si>
    <t xml:space="preserve">Limpieza del terreno</t>
  </si>
  <si>
    <t xml:space="preserve">Metros cuadrados</t>
  </si>
  <si>
    <t xml:space="preserve">352,04</t>
  </si>
  <si>
    <t xml:space="preserve">72131601-9974</t>
  </si>
  <si>
    <t xml:space="preserve">Replanteo </t>
  </si>
  <si>
    <t xml:space="preserve">72103004-001</t>
  </si>
  <si>
    <t xml:space="preserve">Excavacion manual para fundacion</t>
  </si>
  <si>
    <t xml:space="preserve">Metros cúbicos</t>
  </si>
  <si>
    <t xml:space="preserve">6,91</t>
  </si>
  <si>
    <t xml:space="preserve">72131601-004</t>
  </si>
  <si>
    <t xml:space="preserve">Zapata de H° A° 1,20 x 1,20 x 0,30</t>
  </si>
  <si>
    <t xml:space="preserve">Encadenado inferior de H° A° 0,15x0,30 </t>
  </si>
  <si>
    <t xml:space="preserve">5,28</t>
  </si>
  <si>
    <t xml:space="preserve">72131601-015</t>
  </si>
  <si>
    <t xml:space="preserve">Pilar metalico </t>
  </si>
  <si>
    <t xml:space="preserve">Metro lineal</t>
  </si>
  <si>
    <t xml:space="preserve">44,8</t>
  </si>
  <si>
    <t xml:space="preserve">Viga metalicas como encadenado superior</t>
  </si>
  <si>
    <t xml:space="preserve">88,5</t>
  </si>
  <si>
    <t xml:space="preserve">72131601-006</t>
  </si>
  <si>
    <t xml:space="preserve">Aislacion asfaltica 0,.15</t>
  </si>
  <si>
    <t xml:space="preserve">72131601-007</t>
  </si>
  <si>
    <t xml:space="preserve"> Techo de chapa sobre perfileria</t>
  </si>
  <si>
    <t xml:space="preserve">348,5</t>
  </si>
  <si>
    <t xml:space="preserve">72131601-009</t>
  </si>
  <si>
    <t xml:space="preserve">Contrapiso de cascote</t>
  </si>
  <si>
    <t xml:space="preserve">338,5</t>
  </si>
  <si>
    <t xml:space="preserve">72101603-002</t>
  </si>
  <si>
    <t xml:space="preserve"> Canaleta y caño de bajada N°26 dessarrollo N° 40cm</t>
  </si>
  <si>
    <t xml:space="preserve">67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2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1</v>
      </c>
      <c r="D11" s="5" t="s">
        <v>29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 t="s">
        <v>3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 t="s">
        <v>4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9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