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142">
  <si>
    <t xml:space="preserve">Ítems del llamado Mantenimiento y Reparación de Fotocopiadoras con ID: 40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Laser Monocromática (Marca Kyocera, Modelo FS-1035/FS-1135 MFP/L)</t>
  </si>
  <si>
    <t xml:space="preserve">Unidad</t>
  </si>
  <si>
    <t xml:space="preserve">UNIDAD</t>
  </si>
  <si>
    <t xml:space="preserve">1</t>
  </si>
  <si>
    <t xml:space="preserve">1.1</t>
  </si>
  <si>
    <t xml:space="preserve">Mantenimiento preventivo - Mano de Obra </t>
  </si>
  <si>
    <t xml:space="preserve">1.2</t>
  </si>
  <si>
    <t xml:space="preserve">Mantenimiento correctivo - Mano de Obra</t>
  </si>
  <si>
    <t xml:space="preserve">1.3</t>
  </si>
  <si>
    <t xml:space="preserve">Kit de Mantenimiento (unidad de cilindro y unidad de revelado) </t>
  </si>
  <si>
    <t xml:space="preserve">1.4</t>
  </si>
  <si>
    <t xml:space="preserve">Unidad de fusor</t>
  </si>
  <si>
    <t xml:space="preserve">1.5</t>
  </si>
  <si>
    <t xml:space="preserve">Gomas de arrastre Superior</t>
  </si>
  <si>
    <t xml:space="preserve">1.6</t>
  </si>
  <si>
    <t xml:space="preserve">Gomas de arrastre Inferior</t>
  </si>
  <si>
    <t xml:space="preserve">1.7</t>
  </si>
  <si>
    <t xml:space="preserve">Freno de bandeja</t>
  </si>
  <si>
    <t xml:space="preserve">1.8</t>
  </si>
  <si>
    <t xml:space="preserve">Embrague alimentador de papel</t>
  </si>
  <si>
    <t xml:space="preserve">1.9</t>
  </si>
  <si>
    <t xml:space="preserve">Lámpara de exposición</t>
  </si>
  <si>
    <t xml:space="preserve">1.10</t>
  </si>
  <si>
    <t xml:space="preserve">Rueda de alimentador de bandeja manual</t>
  </si>
  <si>
    <t xml:space="preserve">1.11</t>
  </si>
  <si>
    <t xml:space="preserve">Engranaje de acople fusor</t>
  </si>
  <si>
    <t xml:space="preserve">1.12</t>
  </si>
  <si>
    <t xml:space="preserve">Base de bandeja manual</t>
  </si>
  <si>
    <t xml:space="preserve">Mantenimiento y reparacion de Fotocopiadora Laser Monocromática (Marca Kyocera, Modelo EC M2035dn)</t>
  </si>
  <si>
    <t xml:space="preserve">2.1</t>
  </si>
  <si>
    <t xml:space="preserve">Mantenimiento Preventivo  -Mano de obra</t>
  </si>
  <si>
    <t xml:space="preserve">2.2</t>
  </si>
  <si>
    <t xml:space="preserve">Mantenimiento Correctivo - MAno de obra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Mantenimiento y reparacion de Fotocopiadora Laser Monocromática (Marca Kyocera, Modelo TASKalfa 3510i)</t>
  </si>
  <si>
    <t xml:space="preserve">3.1</t>
  </si>
  <si>
    <t xml:space="preserve">Mantenimiento Preventivo - Mano de Obra </t>
  </si>
  <si>
    <t xml:space="preserve">3.2</t>
  </si>
  <si>
    <t xml:space="preserve">Mantenimiento Correctivo - MAno de obra </t>
  </si>
  <si>
    <t xml:space="preserve">3.3</t>
  </si>
  <si>
    <t xml:space="preserve">Kit de Mantenimiento (unidad de cilindro, unidad de revelado, unidad de transferencia y unidad de fusor)</t>
  </si>
  <si>
    <t xml:space="preserve">3.4</t>
  </si>
  <si>
    <t xml:space="preserve">Rodillo de carga</t>
  </si>
  <si>
    <t xml:space="preserve">3.5</t>
  </si>
  <si>
    <t xml:space="preserve">3.6</t>
  </si>
  <si>
    <t xml:space="preserve">3.7</t>
  </si>
  <si>
    <t xml:space="preserve">3.8</t>
  </si>
  <si>
    <t xml:space="preserve">Mantenimiento y reparacion de Fotocopiadora Laser Monocromática (Marca Kyocera, Modelo TASKalfa 5501i)</t>
  </si>
  <si>
    <t xml:space="preserve">4.1</t>
  </si>
  <si>
    <t xml:space="preserve">Mantenimiento Preventivo - Mano de obra</t>
  </si>
  <si>
    <t xml:space="preserve">4.2</t>
  </si>
  <si>
    <t xml:space="preserve">Mantenimiento Correctivo - Mano de obra </t>
  </si>
  <si>
    <t xml:space="preserve">4.3</t>
  </si>
  <si>
    <t xml:space="preserve">Kit de Mantenimiento (unidad de cilindro, unidad de revelado, unidad de transferencia, unidad de fusor y filtros)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Unidad de revelado</t>
  </si>
  <si>
    <t xml:space="preserve">4.10</t>
  </si>
  <si>
    <t xml:space="preserve">Mantenimiento y reparacion de otocopiadora Laser Color (Marca Kyocera, Modelo FS-C8525MFP)</t>
  </si>
  <si>
    <t xml:space="preserve">5.1</t>
  </si>
  <si>
    <t xml:space="preserve">5.2</t>
  </si>
  <si>
    <t xml:space="preserve">Mantenimiento Correctivo - Mano de obra</t>
  </si>
  <si>
    <t xml:space="preserve">5.3</t>
  </si>
  <si>
    <t xml:space="preserve">Kit de Mantenimiento (unidad de cilindro, unidad de revelado, Unidades de transferencias, unidad de fusor y Rodillos de arrastre de papel)</t>
  </si>
  <si>
    <t xml:space="preserve">5.4</t>
  </si>
  <si>
    <t xml:space="preserve">5.5</t>
  </si>
  <si>
    <t xml:space="preserve">5.6</t>
  </si>
  <si>
    <t xml:space="preserve">Mantenimiento y reparacion de mpresora Laser Monocromática (Marca Kyocera, Modelo FS-1370DN)</t>
  </si>
  <si>
    <t xml:space="preserve">6.1</t>
  </si>
  <si>
    <t xml:space="preserve">Mantenimiento Preventivo  - Mano de obra</t>
  </si>
  <si>
    <t xml:space="preserve">6.2</t>
  </si>
  <si>
    <t xml:space="preserve">Mantenimiento Correctivo  - Mano de obra</t>
  </si>
  <si>
    <t xml:space="preserve">6.3</t>
  </si>
  <si>
    <t xml:space="preserve">Kit de Mantenimiento (unidad de cilindro y unidad de revelado)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Mantenimiento y reparacion de Fotocopiadora Laser Monocromática (Marca Kyocera, Modelo TASKalfa 5002i)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Mantenimiento y reparacion de Impresora Laser Color (Marca Kyocera, Modelo TASKAlfa 3552ci)</t>
  </si>
  <si>
    <t xml:space="preserve">8.1</t>
  </si>
  <si>
    <t xml:space="preserve">Mantenimiento Preventivo - Mano de obra 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ntenimiento y reparacion de Impresora Laser Color (Marca Kyocera, Modelo TASKAlfa 3051ci)</t>
  </si>
  <si>
    <t xml:space="preserve">9.1</t>
  </si>
  <si>
    <t xml:space="preserve">9.2</t>
  </si>
  <si>
    <t xml:space="preserve">Mantenimiento Correctivo -Mano de obra </t>
  </si>
  <si>
    <t xml:space="preserve">9.3</t>
  </si>
  <si>
    <t xml:space="preserve">9.4</t>
  </si>
  <si>
    <t xml:space="preserve">9.5</t>
  </si>
  <si>
    <t xml:space="preserve">9.7</t>
  </si>
  <si>
    <t xml:space="preserve">9.8</t>
  </si>
  <si>
    <t xml:space="preserve">9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10</v>
      </c>
      <c r="C17" s="5" t="s">
        <v>3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2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2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2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3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9</v>
      </c>
      <c r="C25" s="0" t="s">
        <v>3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3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2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3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3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3</v>
      </c>
      <c r="B30" s="5" t="s">
        <v>10</v>
      </c>
      <c r="C30" s="5" t="s">
        <v>5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8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6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6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3</v>
      </c>
      <c r="C35" s="0" t="s">
        <v>2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4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2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6</v>
      </c>
      <c r="C38" s="0" t="s">
        <v>34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4</v>
      </c>
      <c r="B39" s="5" t="s">
        <v>10</v>
      </c>
      <c r="C39" s="5" t="s">
        <v>67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71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2</v>
      </c>
      <c r="C42" s="0" t="s">
        <v>73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4</v>
      </c>
      <c r="C43" s="0" t="s">
        <v>2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62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2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7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8</v>
      </c>
      <c r="C47" s="0" t="s">
        <v>2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9</v>
      </c>
      <c r="C48" s="0" t="s">
        <v>8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3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5</v>
      </c>
      <c r="B50" s="5" t="s">
        <v>10</v>
      </c>
      <c r="C50" s="5" t="s">
        <v>82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9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86</v>
      </c>
      <c r="C53" s="0" t="s">
        <v>8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2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9</v>
      </c>
      <c r="C55" s="0" t="s">
        <v>26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0</v>
      </c>
      <c r="C56" s="0" t="s">
        <v>2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6</v>
      </c>
      <c r="B57" s="5" t="s">
        <v>10</v>
      </c>
      <c r="C57" s="5" t="s">
        <v>9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92</v>
      </c>
      <c r="C58" s="0" t="s">
        <v>93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7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99</v>
      </c>
      <c r="C62" s="0" t="s">
        <v>2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0</v>
      </c>
      <c r="C63" s="0" t="s">
        <v>2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1</v>
      </c>
      <c r="C64" s="0" t="s">
        <v>3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2</v>
      </c>
      <c r="C65" s="0" t="s">
        <v>3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3</v>
      </c>
      <c r="C66" s="0" t="s">
        <v>34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4</v>
      </c>
      <c r="C67" s="0" t="s">
        <v>38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7</v>
      </c>
      <c r="B68" s="5" t="s">
        <v>10</v>
      </c>
      <c r="C68" s="5" t="s">
        <v>10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06</v>
      </c>
      <c r="C69" s="0" t="s">
        <v>69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07</v>
      </c>
      <c r="C70" s="0" t="s">
        <v>85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8</v>
      </c>
      <c r="C71" s="0" t="s">
        <v>73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9</v>
      </c>
      <c r="C72" s="0" t="s">
        <v>22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0</v>
      </c>
      <c r="C73" s="0" t="s">
        <v>6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1</v>
      </c>
      <c r="C74" s="0" t="s">
        <v>24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2</v>
      </c>
      <c r="C75" s="0" t="s">
        <v>2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3</v>
      </c>
      <c r="C76" s="0" t="s">
        <v>28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4</v>
      </c>
      <c r="C77" s="0" t="s">
        <v>80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5</v>
      </c>
      <c r="C78" s="0" t="s">
        <v>3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4" t="n">
        <v>8</v>
      </c>
      <c r="B79" s="5" t="s">
        <v>10</v>
      </c>
      <c r="C79" s="5" t="s">
        <v>1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17</v>
      </c>
      <c r="C80" s="0" t="s">
        <v>11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9</v>
      </c>
      <c r="C81" s="0" t="s">
        <v>71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0</v>
      </c>
      <c r="C82" s="0" t="s">
        <v>6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1</v>
      </c>
      <c r="C83" s="0" t="s">
        <v>62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2</v>
      </c>
      <c r="C84" s="0" t="s">
        <v>2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3</v>
      </c>
      <c r="C85" s="0" t="s">
        <v>2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4</v>
      </c>
      <c r="C86" s="0" t="s">
        <v>2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25</v>
      </c>
      <c r="C87" s="0" t="s">
        <v>34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9</v>
      </c>
      <c r="B88" s="5" t="s">
        <v>10</v>
      </c>
      <c r="C88" s="5" t="s">
        <v>12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27</v>
      </c>
      <c r="C89" s="0" t="s">
        <v>69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8</v>
      </c>
      <c r="C90" s="0" t="s">
        <v>129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0</v>
      </c>
      <c r="C91" s="0" t="s">
        <v>60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1</v>
      </c>
      <c r="C92" s="0" t="s">
        <v>62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2</v>
      </c>
      <c r="C93" s="0" t="s">
        <v>24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3</v>
      </c>
      <c r="C94" s="0" t="s">
        <v>26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4</v>
      </c>
      <c r="C95" s="0" t="s">
        <v>28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5</v>
      </c>
      <c r="C96" s="0" t="s">
        <v>3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G97" s="0" t="s">
        <v>136</v>
      </c>
    </row>
    <row r="103" customFormat="false" ht="15" hidden="false" customHeight="false" outlineLevel="0" collapsed="false">
      <c r="B103" s="6" t="s">
        <v>137</v>
      </c>
      <c r="C103" s="6"/>
    </row>
    <row r="104" customFormat="false" ht="15" hidden="false" customHeight="false" outlineLevel="0" collapsed="false">
      <c r="B104" s="0" t="s">
        <v>138</v>
      </c>
      <c r="C104" s="0" t="s">
        <v>139</v>
      </c>
    </row>
    <row r="105" customFormat="false" ht="15" hidden="false" customHeight="false" outlineLevel="0" collapsed="false">
      <c r="B105" s="0" t="s">
        <v>140</v>
      </c>
      <c r="C105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1:46Z</dcterms:created>
  <dc:creator>Apache POI</dc:creator>
  <dc:description/>
  <dc:language>en-US</dc:language>
  <cp:lastModifiedBy/>
  <cp:revision>0</cp:revision>
  <dc:subject/>
  <dc:title/>
</cp:coreProperties>
</file>