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SERVICIO DE IMPRESION DE DOCUMENTOS PARA TRANSITO.- con ID: 406671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6</t>
  </si>
  <si>
    <t xml:space="preserve">SERVICIO DE IMPRESIÓN PARA PRODUCCIÓN DE REGISTROS DE CONDUCIR</t>
  </si>
  <si>
    <t xml:space="preserve">Unidad</t>
  </si>
  <si>
    <t xml:space="preserve">UNIDAD</t>
  </si>
  <si>
    <t xml:space="preserve">3.000</t>
  </si>
  <si>
    <t xml:space="preserve">6.000</t>
  </si>
  <si>
    <t xml:space="preserve">1.1</t>
  </si>
  <si>
    <t xml:space="preserve">-TARJETAS PVC-Cinta para la impresora-KIT DE LIMPIEZA PARA IMPRESORA DE TARJETAS PVC-CINTA HOLOGRÁFICA PARA LA LAMINADORA-PARA REVALIDACIÓN ANUAL</t>
  </si>
  <si>
    <t xml:space="preserve">SERVICIO DE IMPRESIÓN PARA PRODUCCIÓN DE HABILITACIÓN DEL AUTOMOTOR</t>
  </si>
  <si>
    <t xml:space="preserve">2.1</t>
  </si>
  <si>
    <t xml:space="preserve">TARJETAS: En material PVC, pre-impresas frente/dorso, CR80, espesor de 3 mm., 8,5 cm x 5,5 cm-CINTA RIBBON PARA IMPRESIÓN EN NEGRO-- KIT DE LIMPIEZA PARA IMPRESORA DE TARJETAS PVC-DISTINTIVOS AUTOADHESIVOS PARA AUTOS Y MOTOS 2022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6</v>
      </c>
      <c r="J5" s="0" t="n">
        <f aca="false">H5*G5</f>
        <v>36</v>
      </c>
    </row>
    <row r="6" customFormat="false" ht="15" hidden="false" customHeight="false" outlineLevel="0" collapsed="false">
      <c r="A6" s="4" t="n">
        <v>2</v>
      </c>
      <c r="B6" s="5" t="s">
        <v>11</v>
      </c>
      <c r="C6" s="5" t="s">
        <v>19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3</v>
      </c>
      <c r="E7" s="0" t="s">
        <v>14</v>
      </c>
      <c r="F7" s="0" t="s">
        <v>15</v>
      </c>
      <c r="G7" s="0" t="s">
        <v>16</v>
      </c>
      <c r="H7" s="0" t="s">
        <v>16</v>
      </c>
      <c r="J7" s="0" t="n">
        <f aca="false">H7*G7</f>
        <v>36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