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Adquisición de tintas y tóner con ID: 406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 (ORIGINAL/COMPATIBLE)</t>
  </si>
  <si>
    <t xml:space="preserve">Unidad</t>
  </si>
  <si>
    <t xml:space="preserve">UNIDAD</t>
  </si>
  <si>
    <t xml:space="preserve">No</t>
  </si>
  <si>
    <t xml:space="preserve">77</t>
  </si>
  <si>
    <t xml:space="preserve">TONER PARA IMPRESORA LASER CANON LBP 214DW IMAGE CLASS  (ORIGINAL/COMPATIBLE)</t>
  </si>
  <si>
    <t xml:space="preserve">10</t>
  </si>
  <si>
    <t xml:space="preserve">TONER PARA IMPRESORA Samsung ML 1915    (ORIGINAL/COMPATIBLE)</t>
  </si>
  <si>
    <t xml:space="preserve">2</t>
  </si>
  <si>
    <t xml:space="preserve">44103103-005</t>
  </si>
  <si>
    <t xml:space="preserve">TONER  PARA FOTOCOPIADORA LEXMARK MX622  (ORIGINAL/COMPATIBLE)</t>
  </si>
  <si>
    <t xml:space="preserve">6</t>
  </si>
  <si>
    <t xml:space="preserve">TONER PARA IMPRESORA HP LASER 107 W  (ORIGINAL/COMPATIBLE)</t>
  </si>
  <si>
    <t xml:space="preserve">52</t>
  </si>
  <si>
    <t xml:space="preserve">TONER PARA IMPRESORA HP Laser Profesional a Color CP1025nw COLOR NEGRO (ORIGINAL/COMPATIBLE)</t>
  </si>
  <si>
    <t xml:space="preserve">5</t>
  </si>
  <si>
    <t xml:space="preserve">44103103-002</t>
  </si>
  <si>
    <t xml:space="preserve">TONER PARA IMPRESORA HP Laser Profesional a Color CP1025nw COLOR CIAN (ORIGINAL/COMPATIBLE)</t>
  </si>
  <si>
    <t xml:space="preserve">TONER PARA IMPRESORA HP Laser Profesional a Color  CP1025nw  COLOR   AMARILLO (ORIGINAL/COMPATIBLE)</t>
  </si>
  <si>
    <t xml:space="preserve">TONER PARA IMPRESORA HP Laser Profesional a Color  CP1025nw  COLOR    MAGENTA (ORIGINAL/COMPATIBLE)</t>
  </si>
  <si>
    <t xml:space="preserve">TONER  PARA FOTOCOPIADORA CANON  iR C3125 NEGRO (ORIGINAL/COMPATIBLE)</t>
  </si>
  <si>
    <t xml:space="preserve">4</t>
  </si>
  <si>
    <t xml:space="preserve">44103103-006</t>
  </si>
  <si>
    <t xml:space="preserve">TONER GPR-53 P/FOTOCOPIADORA CANON iR C3125 AMARILLO (ORIGINAL)</t>
  </si>
  <si>
    <t xml:space="preserve">TONER GPR-53  P/FOTOCOPIADORA CANON iR C3125 CIAN (ORIGINAL)</t>
  </si>
  <si>
    <t xml:space="preserve">TONER GPR-53 P/FOTOCOPIADORA CANON iR C3125 MAGENT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6:20Z</dcterms:created>
  <dc:creator>Apache POI</dc:creator>
  <dc:description/>
  <dc:language>en-US</dc:language>
  <cp:lastModifiedBy/>
  <cp:revision>0</cp:revision>
  <dc:subject/>
  <dc:title/>
</cp:coreProperties>
</file>