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7">
  <si>
    <t xml:space="preserve">Ítems del llamado Seguros Varios para la FADA/UNA con ID: 406832</t>
  </si>
  <si>
    <t xml:space="preserve">Seguros Varios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 Seguro de Incendio/Todo Riesgo Operativo, según Especificaciones Técnicas del PBC </t>
  </si>
  <si>
    <t xml:space="preserve">Mes</t>
  </si>
  <si>
    <t xml:space="preserve">EVENTO</t>
  </si>
  <si>
    <t xml:space="preserve">12</t>
  </si>
  <si>
    <t xml:space="preserve">84131501-001</t>
  </si>
  <si>
    <t xml:space="preserve">Seguro contra robo / asalto - Seguro de Robo, Asalto y/o hurto, según Especificaciones Técnicas del PBC </t>
  </si>
  <si>
    <t xml:space="preserve">84131501-003</t>
  </si>
  <si>
    <t xml:space="preserve">Seguro de cristales - Seguro de Cristales, según Especificaciones Técnicas del PBC </t>
  </si>
  <si>
    <t xml:space="preserve">84131501-006</t>
  </si>
  <si>
    <t xml:space="preserve">Seguro contra daños climaticos, explosion, derrumbes y relacionados - Seguro Técnico, Equipos Electrónicos, según Especificaciones Técnicas del PBC </t>
  </si>
  <si>
    <t xml:space="preserve">84131607-001</t>
  </si>
  <si>
    <t xml:space="preserve">Seguro de responsabilidad civil - Seguro de Responsabilidad Civil, según Especificaciones Técnicas del PBC </t>
  </si>
  <si>
    <t xml:space="preserve">84131501-005</t>
  </si>
  <si>
    <t xml:space="preserve">Seguro de valores en transito y en caja fuerte - Seguro de Valores en Caja Fuerte, según Especificaciones Técnicas del PBC </t>
  </si>
  <si>
    <t xml:space="preserve">84131514-001</t>
  </si>
  <si>
    <t xml:space="preserve">Seguro de fidelidad de empleados - Seguro de Robo/Fidelidad del empleado, según Especificaciones Técnicas del PBC </t>
  </si>
  <si>
    <t xml:space="preserve">Seguro de valores en transito y en caja fuerte - Seguro de Valores en Tránsito según Especificaciones Técnicas del PBC </t>
  </si>
  <si>
    <t xml:space="preserve">Seguro de valores en transito y en caja fuerte - Seguro de Valores en Ventanilla, según Especificaciones Técnicas del PBC </t>
  </si>
  <si>
    <t xml:space="preserve">84131503-001</t>
  </si>
  <si>
    <t xml:space="preserve">Seguro de vehiculos - Seguro de Vehículo, según Especificaciones Técnicas del PB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4Z</dcterms:created>
  <dc:creator>Apache POI</dc:creator>
  <dc:description/>
  <dc:language>en-US</dc:language>
  <cp:lastModifiedBy/>
  <cp:revision>0</cp:revision>
  <dc:subject/>
  <dc:title/>
</cp:coreProperties>
</file>