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6">
  <si>
    <t xml:space="preserve">Ítems del llamado PROVISION DE ALMUERZO ESCOLAR con ID: 406870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 (PRIMERA INFANCIA) </t>
  </si>
  <si>
    <t xml:space="preserve">Ración</t>
  </si>
  <si>
    <t xml:space="preserve">UNIDAD</t>
  </si>
  <si>
    <t xml:space="preserve">7.620</t>
  </si>
  <si>
    <t xml:space="preserve">15.240</t>
  </si>
  <si>
    <t xml:space="preserve">Provisión de Almuerzo Escolar (Elaborado en la Escuela) Alumnos Educación Inicial, 1ro y 2do Ciclo</t>
  </si>
  <si>
    <t xml:space="preserve">9.360</t>
  </si>
  <si>
    <t xml:space="preserve">18.7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2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7</v>
      </c>
      <c r="D5" s="5" t="s">
        <v>13</v>
      </c>
      <c r="E5" s="5" t="s">
        <v>14</v>
      </c>
      <c r="F5" s="5" t="s">
        <v>18</v>
      </c>
      <c r="G5" s="5" t="s">
        <v>19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50:37Z</dcterms:created>
  <dc:creator>Apache POI</dc:creator>
  <dc:description/>
  <dc:language>en-US</dc:language>
  <cp:lastModifiedBy/>
  <cp:revision>0</cp:revision>
  <dc:subject/>
  <dc:title/>
</cp:coreProperties>
</file>