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Servicios de recarga de extintores de incendio con ID: 407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ógico de cuatro (4) kg.</t>
  </si>
  <si>
    <t xml:space="preserve">Unidad</t>
  </si>
  <si>
    <t xml:space="preserve">UNIDAD</t>
  </si>
  <si>
    <t xml:space="preserve">1</t>
  </si>
  <si>
    <t xml:space="preserve">Recarga de extintores químico seco de ocho (8) kg.</t>
  </si>
  <si>
    <t xml:space="preserve">8</t>
  </si>
  <si>
    <t xml:space="preserve">Recarga de extintores polvo químico seco de diez (10) kg.</t>
  </si>
  <si>
    <t xml:space="preserve">Recarga de extintores polvo químico seco de  cuatro (4) kg.</t>
  </si>
  <si>
    <t xml:space="preserve">3</t>
  </si>
  <si>
    <t xml:space="preserve">Recarga de extintores polvo químico seco de  seis (6) kg.</t>
  </si>
  <si>
    <t xml:space="preserve">2</t>
  </si>
  <si>
    <t xml:space="preserve">Recarga de extintores líquido vaporizable de  ocho (8) kg.</t>
  </si>
  <si>
    <t xml:space="preserve">Recarga de extintores líquido vaporizable de cuatro (4) kg.</t>
  </si>
  <si>
    <t xml:space="preserve">Recarga de extintores de polvo químico seco de un (1) kg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7Z</dcterms:created>
  <dc:creator>Apache POI</dc:creator>
  <dc:description/>
  <dc:language>en-US</dc:language>
  <cp:lastModifiedBy/>
  <cp:revision>0</cp:revision>
  <dc:subject/>
  <dc:title/>
</cp:coreProperties>
</file>