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Contratación de seguro para vehículos con ID: 407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a camioneta rural, marca chevrolet blazer DLX 4X2, año 2011, N° Chasis: 9BG116HF0BC438092, Matricula: BHD 883.</t>
  </si>
  <si>
    <t xml:space="preserve">Unidad</t>
  </si>
  <si>
    <t xml:space="preserve">EVENTO</t>
  </si>
  <si>
    <t xml:space="preserve">1</t>
  </si>
  <si>
    <t xml:space="preserve">Un minibus, marca hyundai, modelo H1, año 2013, N° de Chasis: KMJWA37HADU475058, Matricula: BKB 331</t>
  </si>
  <si>
    <t xml:space="preserve">Un minibus, marca hyundai, modelo H1, año 2014, N° Chasis: KMJWA37HAEU650240, Matricula: BTB 049</t>
  </si>
  <si>
    <t xml:space="preserve">Una camioneta pick up doble cabina, marca toyota, modelo hilux D/C 4X2 TD, año 2015, N° Chasis: 8AJER32GX04055716, Matricula: BSR 709.</t>
  </si>
  <si>
    <t xml:space="preserve">Una camioneta, marca Kia, modelo sorento, año 2017, N° Chasis: KNAPH81BBH5269194, Matricula: CEX 859</t>
  </si>
  <si>
    <t xml:space="preserve">Una camioneta marca dodge, modelo durango, año 2014 (blindado) N° Chasis: 1C4RDJDG1EC980062, Matrícula: BUE 300</t>
  </si>
  <si>
    <t xml:space="preserve">Una camioneta marca toyota, modelo fortuner, año 2017, N° chasis:9AJHZ3F600010808, Matrícula:CEV2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