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Servicio de Consultoría Individual con ID: 4072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No</t>
  </si>
  <si>
    <t xml:space="preserve">1</t>
  </si>
  <si>
    <t xml:space="preserve">80101507-003</t>
  </si>
  <si>
    <t xml:space="preserve">Consultoria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