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Servicio Tercerizado de Profesionales Técnicos con ID: 4073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11619-9985</t>
  </si>
  <si>
    <t xml:space="preserve">Técnico de Atención al Público / Asistente Administrativo</t>
  </si>
  <si>
    <t xml:space="preserve">Mes</t>
  </si>
  <si>
    <t xml:space="preserve">EVENTO</t>
  </si>
  <si>
    <t xml:space="preserve">No</t>
  </si>
  <si>
    <t xml:space="preserve">6</t>
  </si>
  <si>
    <t xml:space="preserve">Chofer Gestor</t>
  </si>
  <si>
    <t xml:space="preserve">Auxiliar / Asistente de Cafeterí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3Z</dcterms:created>
  <dc:creator>Apache POI</dc:creator>
  <dc:description/>
  <dc:language>en-US</dc:language>
  <cp:lastModifiedBy/>
  <cp:revision>0</cp:revision>
  <dc:subject/>
  <dc:title/>
</cp:coreProperties>
</file>