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Seguros de Bienes Varios de la AFD con ID: 407363</t>
  </si>
  <si>
    <t xml:space="preserve">Seguros de Bienes Vario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sobre los Bienes de la AFD</t>
  </si>
  <si>
    <t xml:space="preserve">Año</t>
  </si>
  <si>
    <t xml:space="preserve">EVENTO</t>
  </si>
  <si>
    <t xml:space="preserve">1</t>
  </si>
  <si>
    <t xml:space="preserve">84131501-001</t>
  </si>
  <si>
    <t xml:space="preserve">Seguro Contra Robo, Robo con violencia, Asalto, Daños materiales y todo tipo de daños a los Bienes de la AFD.</t>
  </si>
  <si>
    <t xml:space="preserve">84131512-002</t>
  </si>
  <si>
    <t xml:space="preserve">Seguro Técnico, Equipos Electrónicos, Informáticos y todo tipo de daños materiales sobre los Bienes de la AFD</t>
  </si>
  <si>
    <t xml:space="preserve">84131503-001</t>
  </si>
  <si>
    <t xml:space="preserve">Seguro para los Vehículos de la AFD</t>
  </si>
  <si>
    <t xml:space="preserve">84131607-001</t>
  </si>
  <si>
    <t xml:space="preserve">Seguro de Responsabilidad Civil a terceros (daños a personas, cosas)</t>
  </si>
  <si>
    <t xml:space="preserve">84131501-003</t>
  </si>
  <si>
    <t xml:space="preserve">Seguro para los Vidrios, Cristales, Espejos existentes e instalados en la AF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9Z</dcterms:created>
  <dc:creator>Apache POI</dc:creator>
  <dc:description/>
  <dc:language>en-US</dc:language>
  <cp:lastModifiedBy/>
  <cp:revision>0</cp:revision>
  <dc:subject/>
  <dc:title/>
</cp:coreProperties>
</file>