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0" uniqueCount="344">
  <si>
    <t xml:space="preserve">Ítems del llamado ADQUISICIÓN DE LIBROS ELECTRÓNICOS con ID: 407421</t>
  </si>
  <si>
    <t xml:space="preserve">LOTE NRO: 1</t>
  </si>
  <si>
    <t xml:space="preserve">LOTE 1 - Libros Electrónicos Editorial Pear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1</t>
  </si>
  <si>
    <t xml:space="preserve">CURSO MOODLE LABORATORIO DE FISICA</t>
  </si>
  <si>
    <t xml:space="preserve">Unidad</t>
  </si>
  <si>
    <t xml:space="preserve">UNIDAD</t>
  </si>
  <si>
    <t xml:space="preserve">1</t>
  </si>
  <si>
    <t xml:space="preserve">ESTUDIOS SOBRE ENERGIA Y MEDIO AMBIENTE EN LAARQUITECTURA</t>
  </si>
  <si>
    <t xml:space="preserve">ADMINISTRACION PARA EMPRENDEDORES</t>
  </si>
  <si>
    <t xml:space="preserve">SEGURIDAD INDUSTRIAL Y ADMINISTRACION DE LA SALUD 6ª ED</t>
  </si>
  <si>
    <t xml:space="preserve">LOGISTICA 5ª ED</t>
  </si>
  <si>
    <t xml:space="preserve">MECANICA PARA INGENIERIA ESTATICA 5ª ED</t>
  </si>
  <si>
    <t xml:space="preserve">MECANICA PARA INGENIERIA DINAMICA 5ª ED</t>
  </si>
  <si>
    <t xml:space="preserve">ELECTRONICA DE POTENCIA DE LA TEORI A LA EXPERIMENTACION</t>
  </si>
  <si>
    <t xml:space="preserve">METODOLOGIA DE LA INVESTIGACION 2ª ED</t>
  </si>
  <si>
    <t xml:space="preserve">CONTROL DE CALIDAD 8ª ED.</t>
  </si>
  <si>
    <t xml:space="preserve">MACROECONOMA 7ª ED</t>
  </si>
  <si>
    <t xml:space="preserve">ELECTRONICA: TEORIA DE CIRCUITOS Y DISPOSITIVOS ELECTRONICOS 10ª ED</t>
  </si>
  <si>
    <t xml:space="preserve">FUNDAMENTOS DE QUMICA ORGNICA 3ª ED</t>
  </si>
  <si>
    <t xml:space="preserve">ALGEBRA LINEAL Y SUS APLICACIONES 5ª ed.</t>
  </si>
  <si>
    <t xml:space="preserve">TEORIA DE AUTOMATAS</t>
  </si>
  <si>
    <t xml:space="preserve">CENTRALES DE ENERGAS RENOVABLES</t>
  </si>
  <si>
    <t xml:space="preserve">EVALUACIN DE APRENDIZAJES Y COMPETENCIAS</t>
  </si>
  <si>
    <t xml:space="preserve">PLANIFICACION Y CONTROL DE LA PRODUCCION</t>
  </si>
  <si>
    <t xml:space="preserve">ADMINISTRACION DE LA CADENA DE SUMINISTRO ESTRATEGIA PLANEAC 7ª ed.</t>
  </si>
  <si>
    <t xml:space="preserve">DINAMICA DE ESTRUCTURAS 4ª ED.</t>
  </si>
  <si>
    <t xml:space="preserve">CALCULO VECTORIAL 4ª ED.</t>
  </si>
  <si>
    <t xml:space="preserve">CENTRALES DE ENERGAS RENOVABLES 2ª ED.</t>
  </si>
  <si>
    <t xml:space="preserve">MACROECONOMIA INTERMEDIA</t>
  </si>
  <si>
    <t xml:space="preserve">SISTEMAS DE COMUNICACION DIGITALES Y ANALOGICOS 7ª ED</t>
  </si>
  <si>
    <t xml:space="preserve">ROBOTICA 3ª ED</t>
  </si>
  <si>
    <t xml:space="preserve">RECURSOS DE LA TIERRA 4ª ED</t>
  </si>
  <si>
    <t xml:space="preserve">TERMODINMICA QUMICA Y DE LOS PROCESOS</t>
  </si>
  <si>
    <t xml:space="preserve">PLANEAMIENTO ESTRATEGICO RAZONADO</t>
  </si>
  <si>
    <t xml:space="preserve">CONCEPTOS DE ADMINISTRACIOIN ESTRATEGICA 15ED</t>
  </si>
  <si>
    <t xml:space="preserve">COMO PROGRAMAR EN C, C++  Y JAVA 4ª ED.</t>
  </si>
  <si>
    <t xml:space="preserve">COMO PROGRAMAR EN C++ 9ª ED.</t>
  </si>
  <si>
    <t xml:space="preserve">COMO PROGRAMAR EN JAVA 9ª ED.</t>
  </si>
  <si>
    <t xml:space="preserve">PRECALCULO</t>
  </si>
  <si>
    <t xml:space="preserve">ADMINISTRACION DE RECURSOS HUMANOS. ENFOQUE LATIONAMERICANO 6ª ed.</t>
  </si>
  <si>
    <t xml:space="preserve">AUTOCAD 2013</t>
  </si>
  <si>
    <t xml:space="preserve">GESTION DE OPERACIONES Y CALIDAD</t>
  </si>
  <si>
    <t xml:space="preserve">CALCULO CON GEOMETRIA ANALITICA 4ª ED.</t>
  </si>
  <si>
    <t xml:space="preserve">CALCULO CON TRASCENDENTES TEMPRANAS 7ª ED</t>
  </si>
  <si>
    <t xml:space="preserve">CALCULO DIFERENCIAL E INTEGRAL 4ª ED.</t>
  </si>
  <si>
    <t xml:space="preserve">DISEÑO DE MECANISMOS. ANALISIS Y SINTESIS 3ª ED</t>
  </si>
  <si>
    <t xml:space="preserve">GESTION ESTRATEGICA ORGANIZACIONAL PARA LA COMPETITIVIDAD, I</t>
  </si>
  <si>
    <t xml:space="preserve">FISICA MODERNA EDICION REVISADA</t>
  </si>
  <si>
    <t xml:space="preserve">LA INGENIERIA EN LA GENERACION DEL CONOCIMIENTO</t>
  </si>
  <si>
    <t xml:space="preserve">DISPOSITIVOS ELECTRONICOS 8ª ED</t>
  </si>
  <si>
    <t xml:space="preserve">PRINCIPIOS DE CIRCUITOS ELECTRICOS 8ª ED</t>
  </si>
  <si>
    <t xml:space="preserve">FUNDAMENTOS DE SISTEMAS DIGITALES 11ª ED.</t>
  </si>
  <si>
    <t xml:space="preserve">MANUAL DE LABORATORIO DE FISICA</t>
  </si>
  <si>
    <t xml:space="preserve">EVALUACIN DE IMPACTO AMBIENTAL</t>
  </si>
  <si>
    <t xml:space="preserve">FISICA PARA CIENCIAS E INGENIERIA VOL 1</t>
  </si>
  <si>
    <t xml:space="preserve">FISICA PARA UNIVERSITARIOS. VOLUMEN II</t>
  </si>
  <si>
    <t xml:space="preserve">DIBUJO TECNICO CON GRAFICAS DE INGENIERIA 15ª ED</t>
  </si>
  <si>
    <t xml:space="preserve">PRINCIPIOS DE ADMINISTRACION FINANCIERA 12ª ED</t>
  </si>
  <si>
    <t xml:space="preserve">CIENCIA DE MATERIALES PARA INGENIEROS</t>
  </si>
  <si>
    <t xml:space="preserve">INGENIERA GEOLGICA</t>
  </si>
  <si>
    <t xml:space="preserve">COMPONENTES DE MAQUINAS</t>
  </si>
  <si>
    <t xml:space="preserve">INTRODUCCION A LA INGENIERIA 2ª ED</t>
  </si>
  <si>
    <t xml:space="preserve">ESTRUCTURA DE DATOS ORIENTADA A OBJETOS ALGORITMOS CON C++</t>
  </si>
  <si>
    <t xml:space="preserve">GEOMORFOLOGIA</t>
  </si>
  <si>
    <t xml:space="preserve">ELECTRNICA 2ª ED</t>
  </si>
  <si>
    <t xml:space="preserve">DIRECCIN DE LA PRODUCCIN Y OPER.ESTRATGICAS 11ª ED.</t>
  </si>
  <si>
    <t xml:space="preserve">LGEBRA LINEAL Y GEOMETRA 3ª ED</t>
  </si>
  <si>
    <t xml:space="preserve">ANALISIS ESTRUCTURAL 8ª ed.</t>
  </si>
  <si>
    <t xml:space="preserve">ESTATICA. MECANICA VECTORIAL PARA INGENIEROS 10ª ED</t>
  </si>
  <si>
    <t xml:space="preserve">DINAMICA. MECANICA VECTORIAL PARA INGENIEROS 10ª ED</t>
  </si>
  <si>
    <t xml:space="preserve">INGENIERIA MECANICA DINAMICA 12ª ED</t>
  </si>
  <si>
    <t xml:space="preserve">INGENIERIA MECANICA ESTATICA 12ª ED</t>
  </si>
  <si>
    <t xml:space="preserve">MECANICA DE MATERIALES 9ª ED</t>
  </si>
  <si>
    <t xml:space="preserve">CONTABILIDAD ADMINISTRATIVA 13ª ED.</t>
  </si>
  <si>
    <t xml:space="preserve">CONTABILIDAD DE COSTOS 14ª ED.</t>
  </si>
  <si>
    <t xml:space="preserve">LA NUEVA GESTIN DEL TALENTO</t>
  </si>
  <si>
    <t xml:space="preserve">DIRECCIN ESTRATGICA 7ª ED</t>
  </si>
  <si>
    <t xml:space="preserve">MANUFACTURA, ING Y TEC. VOL. 1 7ª ED</t>
  </si>
  <si>
    <t xml:space="preserve">MANUFACTURA, ING Y TEC. VOL. 2 7ª ED</t>
  </si>
  <si>
    <t xml:space="preserve">DIRECCION DE MARKETING 12ª ED.</t>
  </si>
  <si>
    <t xml:space="preserve">FUNDAMENTOS DE MARKETING 13ª ED</t>
  </si>
  <si>
    <t xml:space="preserve">ADMINISTRACION DE OPERACIONES 10º ed.</t>
  </si>
  <si>
    <t xml:space="preserve">REDES DE COMPUTADORAS 7ª ED</t>
  </si>
  <si>
    <t xml:space="preserve">QUIMICA ORGANICA. VOLUMEN 1 9ª ED</t>
  </si>
  <si>
    <t xml:space="preserve">QUIMICA ORGANICA. VOLUMEN 2 9ª ED</t>
  </si>
  <si>
    <t xml:space="preserve">ESTADISTICA PARA ADMINISTRACION Y ECONOMIA 7ª ED</t>
  </si>
  <si>
    <t xml:space="preserve">TRIGONOMETRIA 8ª ED</t>
  </si>
  <si>
    <t xml:space="preserve">APRENDIZAJE COMPETENCIAS Y TIC 2ª ED.</t>
  </si>
  <si>
    <t xml:space="preserve">FISICA. PROBLEMAS Y EJERCICIOS RESUELTOS</t>
  </si>
  <si>
    <t xml:space="preserve">PROBLEMAS DE QUIMICA</t>
  </si>
  <si>
    <t xml:space="preserve">DISEÑO DIGITAL 5ª ED</t>
  </si>
  <si>
    <t xml:space="preserve">GESTION DE RECURSOS HUMANOS PARA INGENIEROS.UPV</t>
  </si>
  <si>
    <t xml:space="preserve">CLCULO VECTORIAL 6ª ED.</t>
  </si>
  <si>
    <t xml:space="preserve">SISTEMAS Y REDES PTICAS DE COMUNICACIÓN</t>
  </si>
  <si>
    <t xml:space="preserve">QUIMICA GENERAL 5ª ED</t>
  </si>
  <si>
    <t xml:space="preserve">DIDCTICA GENERAL 2ª ED.</t>
  </si>
  <si>
    <t xml:space="preserve">LABORATORIO DE FISICA</t>
  </si>
  <si>
    <t xml:space="preserve">PROBABILIDAD Y ESTADISTICA PARA INGENIERIA Y CIENCIAS 4ª ED</t>
  </si>
  <si>
    <t xml:space="preserve">DISEÑO DE INSTALACIONES DE MANUFACTURA Y MANEJO DE MATERIALE 3ª ED</t>
  </si>
  <si>
    <t xml:space="preserve">ADMINISTRACION DE RECURSOS HUMANOS 11ª ed.</t>
  </si>
  <si>
    <t xml:space="preserve">MATLAB PARA INGENIEROS</t>
  </si>
  <si>
    <t xml:space="preserve">CALIDAD DE LA ENERGA ELCTRICA. DE LA ELECTRNICA A LAS SMA</t>
  </si>
  <si>
    <t xml:space="preserve">FUNDAMENTOS DE DISEO LGICO Y DE COMPUTADORAS 3ª ED</t>
  </si>
  <si>
    <t xml:space="preserve">DISEÑO DE ELEMENTOS DE MAQUINAS 4ª ED</t>
  </si>
  <si>
    <t xml:space="preserve">MECANICA DE FLUIDOS 7ª ED</t>
  </si>
  <si>
    <t xml:space="preserve">RESISTENCIA DE MATERIALES 5ª ED</t>
  </si>
  <si>
    <t xml:space="preserve">CONTABILIDAD FINANCIERA</t>
  </si>
  <si>
    <t xml:space="preserve">LOGISTICA CONTEMPORANEA</t>
  </si>
  <si>
    <t xml:space="preserve">MAQUINAS Y MECANISMOS 4ª ED</t>
  </si>
  <si>
    <t xml:space="preserve">CIRCUITOS ELCTRICOS 7ª ED.</t>
  </si>
  <si>
    <t xml:space="preserve">DISEÑO DE MAQUINAS 4ª ED</t>
  </si>
  <si>
    <t xml:space="preserve">SISTEMAS DE CONTROL EN TIEMPO DISCRETO 2ª ED</t>
  </si>
  <si>
    <t xml:space="preserve">INGENIERA DE CONTROL MODERNA 5ª ED</t>
  </si>
  <si>
    <t xml:space="preserve">TRATAMIENTO DE SEALES EN TIEMPO DISCRETO 3ª ED</t>
  </si>
  <si>
    <t xml:space="preserve">INFRAESTRUCTURAS Y REDES DE TELECOMUNICACIN (E-BOOK)</t>
  </si>
  <si>
    <t xml:space="preserve">FUNDAMENTOS DE INGENIERIA ECONOMICA 2ª ED</t>
  </si>
  <si>
    <t xml:space="preserve">CURSO PRACTICA VARIABLE COMPLEJA Y TEORA DE TRANSFORMADA</t>
  </si>
  <si>
    <t xml:space="preserve">ESTRATEGIAS DE ENSEANZA-APRENDIZAJE</t>
  </si>
  <si>
    <t xml:space="preserve">MICROECONOMA 9ª ED</t>
  </si>
  <si>
    <t xml:space="preserve">FUNDAMENTOS DE CONTROL CON MATLAB</t>
  </si>
  <si>
    <t xml:space="preserve">GEOLOGA PRACTICA</t>
  </si>
  <si>
    <t xml:space="preserve">CALCULO DIFERENCIAL</t>
  </si>
  <si>
    <t xml:space="preserve">TRATAMIENTO DGITAL DE SEÑALES</t>
  </si>
  <si>
    <t xml:space="preserve">CALCULO 9ª ED.</t>
  </si>
  <si>
    <t xml:space="preserve">GESTION DE LA INNOVACION PARA EL DESARROLLO SOSTENIBLE DE LO</t>
  </si>
  <si>
    <t xml:space="preserve">INCLUSION EDUCATIVA Y SOCIAL: AVANCES Y RETOS EN LA ATENCION</t>
  </si>
  <si>
    <t xml:space="preserve">VIBRACIONES MECANICAS 5ª ED</t>
  </si>
  <si>
    <t xml:space="preserve">ELECTRONICA DE POTENCIA 4ª ED</t>
  </si>
  <si>
    <t xml:space="preserve">PRINCIPIOS DE ADMINISTRACION DE OPERACIONES 9ª ED</t>
  </si>
  <si>
    <t xml:space="preserve">LAS TIC COMO HERRAMIENTA PARA LA TOMA DE DE DECISIONES</t>
  </si>
  <si>
    <t xml:space="preserve">ADMINISTRACION DE PROYECTOS 2ª ed.</t>
  </si>
  <si>
    <t xml:space="preserve">ADMINISTRACION 13ª ed.</t>
  </si>
  <si>
    <t xml:space="preserve">INTRODUCCIN AL COMPORTAMIENTO ORGANIZATIVO</t>
  </si>
  <si>
    <t xml:space="preserve">TERMODINAMICA 6ª ED</t>
  </si>
  <si>
    <t xml:space="preserve">INVESTIGACIONES ACTUALES EN MEDIOAMBIENTE I</t>
  </si>
  <si>
    <t xml:space="preserve">EJERCICIOS Y PROBLEMS DE MECANIZADO</t>
  </si>
  <si>
    <t xml:space="preserve">ANLISIS BSICO DE CIRCUITOS ELCTRICOS Y ELECTRNICOS</t>
  </si>
  <si>
    <t xml:space="preserve">INTELIGENCIA ARTIFICIAL</t>
  </si>
  <si>
    <t xml:space="preserve">BAMBUCRETO: UNA ALTERNATIVA PARA LA EDIFICACION SUSTENTABLE</t>
  </si>
  <si>
    <t xml:space="preserve">CONTABILIDAD GUBERNAMENTAL</t>
  </si>
  <si>
    <t xml:space="preserve">ANALISIS NUMERICO</t>
  </si>
  <si>
    <t xml:space="preserve">RESOLUCION DE PROBLEMAS CON C 5ª ED</t>
  </si>
  <si>
    <t xml:space="preserve">RESOLUCION DE PROBLEMAS CON C++ 2ª ED</t>
  </si>
  <si>
    <t xml:space="preserve">TEORIAS DEL APRENDIZAJE 6ª ED</t>
  </si>
  <si>
    <t xml:space="preserve">FISICA PARA CURSOS CON ENFOQUE POR COMPETENCIAS</t>
  </si>
  <si>
    <t xml:space="preserve">FISICA UNIVERSITARIA CON FISICA MODERNA VOL. 2 13ª ED</t>
  </si>
  <si>
    <t xml:space="preserve">FISICA UNIVERSITARIA CON FISICA MODERNA VOL. 1 13ª ED</t>
  </si>
  <si>
    <t xml:space="preserve">ESTRATEGIAS INNOVADORAS PARA UNA ENSEANZA DE CALIDAD (E-BOO</t>
  </si>
  <si>
    <t xml:space="preserve">ELECTRNICA DE COMUNICACIONES (E-BOOK)</t>
  </si>
  <si>
    <t xml:space="preserve">REDES ELECTRICAS</t>
  </si>
  <si>
    <t xml:space="preserve">ECOLOGA 6ª ED</t>
  </si>
  <si>
    <t xml:space="preserve">PRINCIPIOS DE REDES DE TELECO MUNICACIONES 1 ED.</t>
  </si>
  <si>
    <t xml:space="preserve">COMUNICACIONES Y REDES DE COMPUTADORES 7ª ED.</t>
  </si>
  <si>
    <t xml:space="preserve">ORGANIZACIN Y ARQUITECTURA DE COMPUTADORES (E-BOOK)</t>
  </si>
  <si>
    <t xml:space="preserve">REDES E INTERNET 2ª ED</t>
  </si>
  <si>
    <t xml:space="preserve">SISTEMAS OPERATIVOS 5ª ed</t>
  </si>
  <si>
    <t xml:space="preserve">TERMODINAMICA</t>
  </si>
  <si>
    <t xml:space="preserve">INVESTIGACION DE OPERACIONES Y OPTIMIZACIONE</t>
  </si>
  <si>
    <t xml:space="preserve">REDES DE COMPUTADORAS 5ª ED</t>
  </si>
  <si>
    <t xml:space="preserve">SISTEMAS OPERATIVOS MODERNOS 3ª ED</t>
  </si>
  <si>
    <t xml:space="preserve">CIENCIAS DE LA TIERRA 10ª ED.</t>
  </si>
  <si>
    <t xml:space="preserve">CALCULO UNA VARIABLE 11ª ED.</t>
  </si>
  <si>
    <t xml:space="preserve">CALCULO. VARIAS VARIABLES 11ª ED.</t>
  </si>
  <si>
    <t xml:space="preserve">SISTEMAS DIGITALES 11ª ED.</t>
  </si>
  <si>
    <t xml:space="preserve">SISTEMAS DE COMUNICACIONES ELECTRONICAS 4ª ED</t>
  </si>
  <si>
    <t xml:space="preserve">ESTADISTICA 12 ED</t>
  </si>
  <si>
    <t xml:space="preserve">ANTENAS Y PROPAGACIN DE ONDAS1 ED.</t>
  </si>
  <si>
    <t xml:space="preserve">FUNDAMENTOS DE ADMINISTRACION FINANCIERA 13ª ED.</t>
  </si>
  <si>
    <t xml:space="preserve">COMUNICACIONES Y REDES DE COMPUTADORES</t>
  </si>
  <si>
    <t xml:space="preserve">PROBABILIDAD Y ESTADISTICA PARA INGENIERIA Y CIENCIAS 8ª ED</t>
  </si>
  <si>
    <t xml:space="preserve">ADMINISTRACION ESTRATEGICA 13ª ed</t>
  </si>
  <si>
    <t xml:space="preserve">MAQUINAS ELECTRICAS Y SISTEMASDE POTENCIA 6ª ED</t>
  </si>
  <si>
    <t xml:space="preserve">MANUAL DE LABORATORIOS VIRTUALES . FISICA &amp; QUIMICA</t>
  </si>
  <si>
    <t xml:space="preserve">Precio Total</t>
  </si>
  <si>
    <t xml:space="preserve">LOTE NRO: 2</t>
  </si>
  <si>
    <t xml:space="preserve">LOTE 2 - Libros Electrónicos Editorial McGraw-Hill, Contrato Abierto: No , Abastecimiento simultáneo: No</t>
  </si>
  <si>
    <t xml:space="preserve">ADMINISTRACION DE RECURSOS HUMANOS 10ª ED</t>
  </si>
  <si>
    <t xml:space="preserve">ADMINISTRACION FINANCIERA</t>
  </si>
  <si>
    <t xml:space="preserve">ADMINISTRACION UNA PERSPECTIVA GLOBAL 15ª ED</t>
  </si>
  <si>
    <t xml:space="preserve">ALGEBRA LINEAL 8ª ED</t>
  </si>
  <si>
    <t xml:space="preserve">ALGEBRA LINEAL Y SUS APLICACIONES</t>
  </si>
  <si>
    <t xml:space="preserve">ALGEBRA SUPERIOR 3ª ED</t>
  </si>
  <si>
    <t xml:space="preserve">ALGEBRA UNIVERSITARIA Y TRIGONOMETRIA</t>
  </si>
  <si>
    <t xml:space="preserve">ANALISIS DE CIRCUITOS EN INGENIERIA 9ª ED</t>
  </si>
  <si>
    <t xml:space="preserve">ANALISIS VECTORIAL 2ª ED</t>
  </si>
  <si>
    <t xml:space="preserve">ANALISIS Y DISEÑO DE SISTEMAS DE CONTROL DIGITAL</t>
  </si>
  <si>
    <t xml:space="preserve">CALCULO DE VARIAS VARIABLES TRANSCENDENTES TEMPRANAS 5ª ED</t>
  </si>
  <si>
    <t xml:space="preserve">CALCULO DIFERENCIAL E INTEGRAL</t>
  </si>
  <si>
    <t xml:space="preserve">COMPORTAMIENTO ORGANIZACIONAL 3ª ED</t>
  </si>
  <si>
    <t xml:space="preserve">CONTABILIDAD ADMINISTRATIVA 10ª ED</t>
  </si>
  <si>
    <t xml:space="preserve">CONTABILIDAD DE COSTOS 5ª ED</t>
  </si>
  <si>
    <t xml:space="preserve">CONTABILIDAD FINANCIERA 7ª ED</t>
  </si>
  <si>
    <t xml:space="preserve">CONTABILIDAD PARA NO CONTADORES 2ª ED</t>
  </si>
  <si>
    <t xml:space="preserve">CONTROL ESTADISTICO DE LA CALIDAD Y SEIS SIGMA 3ª ED</t>
  </si>
  <si>
    <t xml:space="preserve">COSTOS PARA LA TOMA DE DECISIONES 2ª ED</t>
  </si>
  <si>
    <t xml:space="preserve">DESARROLLO DE NUEVOS PRODUCTOS 7ª ED</t>
  </si>
  <si>
    <t xml:space="preserve">DESARROLLO DE UNA CULTURA DE CALIDAD 4ª ED</t>
  </si>
  <si>
    <t xml:space="preserve">DESARROLLO SUSTENTABLE 3ª ED</t>
  </si>
  <si>
    <t xml:space="preserve">DISEÑO EN INGENIERIA MECANICA DE SHIGLEY 11ª ED</t>
  </si>
  <si>
    <t xml:space="preserve">DISEÑO ESTRUCTURAL DE CASAS HABITACION 3ª ED</t>
  </si>
  <si>
    <t xml:space="preserve">ECONOMIA 20ª ED</t>
  </si>
  <si>
    <t xml:space="preserve">ECONOMIA, PRINCIPIOS Y APLICACIONES 4ª ED</t>
  </si>
  <si>
    <t xml:space="preserve">EL EMPRENDEDOR DE ÉXITO 6ª ED</t>
  </si>
  <si>
    <t xml:space="preserve">ESTADISTICA SERIE SCHAUM  4ª ED</t>
  </si>
  <si>
    <t xml:space="preserve">EVALUACION DE PROYECTOS 8ª ED</t>
  </si>
  <si>
    <t xml:space="preserve">FISICA PARA INGENIERIA Y CIENCIAS V-1 2ª ED</t>
  </si>
  <si>
    <t xml:space="preserve">FORMULAS Y TABLAS DE MATEMATICA APLICADA SCHAUM 5ª ED</t>
  </si>
  <si>
    <t xml:space="preserve">FUNDAMENTOS DE CIRCUITOS ELECTRICOS 6ª ED</t>
  </si>
  <si>
    <t xml:space="preserve">FUNDAMENTOS DE PROGRAMACION 5ª ED</t>
  </si>
  <si>
    <t xml:space="preserve">GEOMETRIA Y TRIGONOMETRIA 4ª ED</t>
  </si>
  <si>
    <t xml:space="preserve">GESTION DEL TALENTO HUMANO 5ª ED</t>
  </si>
  <si>
    <t xml:space="preserve">GUIA PARA ELABORAR UNA TESIS</t>
  </si>
  <si>
    <t xml:space="preserve">INGENIERIA ECONOMICA 6ª ED</t>
  </si>
  <si>
    <t xml:space="preserve">INTRODUCTION TO MANAGEMENT SCIENCE 6ª ED</t>
  </si>
  <si>
    <t xml:space="preserve">MACROECONOMIA 13ª ED</t>
  </si>
  <si>
    <t xml:space="preserve">MACROECONOMIA 20ª ED</t>
  </si>
  <si>
    <t xml:space="preserve">MAQUINAS ELECTRICAS 5ª ED</t>
  </si>
  <si>
    <t xml:space="preserve">MATEMATICAS FINANCIERAS 6ª ED</t>
  </si>
  <si>
    <t xml:space="preserve">MATEMATICAS FINANCIERAS. EL VALOR DEL DINERO EN EL TIEMPO</t>
  </si>
  <si>
    <t xml:space="preserve">MECANICA DE FLUIDOS 4ª ED</t>
  </si>
  <si>
    <t xml:space="preserve">MECANICA DE MATERIALES 8ª ED</t>
  </si>
  <si>
    <t xml:space="preserve">MECANICA VECTORIAL PARA INGENIEROS - DINÁMICA 12ª ED</t>
  </si>
  <si>
    <t xml:space="preserve">MECANICA VECTORIAL PARA INGENIEROS - ESTATICA 12ª ED</t>
  </si>
  <si>
    <t xml:space="preserve">METODOLOGIA DE LA INVESTIGACION</t>
  </si>
  <si>
    <t xml:space="preserve">MICROECONOMIA (SCHAUM) 19ª ED</t>
  </si>
  <si>
    <t xml:space="preserve">MICROECONOMIA 20ª ED</t>
  </si>
  <si>
    <t xml:space="preserve">MONTAJE Y MANTENIMIENTO DE EQUIPOS 2ª ED</t>
  </si>
  <si>
    <t xml:space="preserve">ORGANIZACION DE EMPRESAS 4ª ED</t>
  </si>
  <si>
    <t xml:space="preserve">PLANEACION ESTRATEGICA 3ª ED</t>
  </si>
  <si>
    <t xml:space="preserve">EVALUACION Y PREPARACION DE PROYECTOS 6ª ED</t>
  </si>
  <si>
    <t xml:space="preserve">PROBABILIDAD Y ESTADISTICA 4ª ED</t>
  </si>
  <si>
    <t xml:space="preserve">PROGRAMACION EN C/C++ JAVA Y UML 2ª ED</t>
  </si>
  <si>
    <t xml:space="preserve">PROGRAMACION EN JAVA 6ª ED</t>
  </si>
  <si>
    <t xml:space="preserve">PROYECTOS DE INVERSION, EVALUACION Y FORMULACION</t>
  </si>
  <si>
    <t xml:space="preserve">QUIMICA 10ª ED</t>
  </si>
  <si>
    <t xml:space="preserve">QUIMICA 13ª ED</t>
  </si>
  <si>
    <t xml:space="preserve">QUIMICA AMBIENTAL</t>
  </si>
  <si>
    <t xml:space="preserve">QUIMICA INORGANICA 6ª ED</t>
  </si>
  <si>
    <t xml:space="preserve">TECNOLOGIAS DE INFORMACION EN LOS NEGOCIOS 6ª ED</t>
  </si>
  <si>
    <t xml:space="preserve">TEORIA ELECTROMAGNETICA 8ª ED</t>
  </si>
  <si>
    <t xml:space="preserve">TERMODINAMICA 9ª ED</t>
  </si>
  <si>
    <t xml:space="preserve">VARIABLE COMPLEJA SERIE SCHAUM 2ª ED</t>
  </si>
  <si>
    <t xml:space="preserve">LOTE NRO: 3</t>
  </si>
  <si>
    <t xml:space="preserve">LOTE 3 - Libros Electrónicos Editorial Cengage, Contrato Abierto: No , Abastecimiento simultáneo: No</t>
  </si>
  <si>
    <t xml:space="preserve">GEOMETRÍA 5ª ed.</t>
  </si>
  <si>
    <t xml:space="preserve">ESTADÍSTICA PARA NEGOCIOS Y ECONOMÍA  13ª ed.</t>
  </si>
  <si>
    <t xml:space="preserve">CIENCIA E INGENIERÍA DE MATERIALES 7ª ed.</t>
  </si>
  <si>
    <t xml:space="preserve">3</t>
  </si>
  <si>
    <t xml:space="preserve">ANÁLISIS NUMÉRICO</t>
  </si>
  <si>
    <t xml:space="preserve">METODOLOGÍA INTEGRAL INNOVADORA PARA PLANES Y TESIS</t>
  </si>
  <si>
    <t xml:space="preserve">ECOLOGÍA Y MEDIO AMBIENTE</t>
  </si>
  <si>
    <t xml:space="preserve">MÉTODOS NUMÉRICOS Y COMPUTACIÓN 6ª ed.</t>
  </si>
  <si>
    <t xml:space="preserve">ADMINISTRACIÓN DE OPERACIONES</t>
  </si>
  <si>
    <t xml:space="preserve">ADMINISTRACIÓN DE LA CADENA DE SUMINISTRO. UNA PERSPECTIVA LOGÍSTICA. 10ª ed.</t>
  </si>
  <si>
    <t xml:space="preserve">TEORÍA Y DISEÑO ORGANIZACIONAL 12ª ed.</t>
  </si>
  <si>
    <t xml:space="preserve">FUNDAMENTOS DE INGENIERÍA DE CIMENTACIONES 7ª ed.</t>
  </si>
  <si>
    <t xml:space="preserve">INTRODUCCIÓN A LA PROBABILIDAD Y ESTADÍSTICA PARA INGENIERÍA Y CIENCIAS</t>
  </si>
  <si>
    <t xml:space="preserve">FUNDAMENTOS DE PROBABILIDAD Y ESTADÍSTICA</t>
  </si>
  <si>
    <t xml:space="preserve">ADMINISTRACIÓN Y CONTROL DE LA CALIDAD 9ª ed.</t>
  </si>
  <si>
    <t xml:space="preserve">INTRODUCCIÓN A LA ADMINISTRACIÓN</t>
  </si>
  <si>
    <t xml:space="preserve">MECÁNICA DE MATERIALES 9ª ed.</t>
  </si>
  <si>
    <t xml:space="preserve">INTRODUCCIÓN A LA HIDRÁULICA E HIDROLOGÍA 4ª ed.</t>
  </si>
  <si>
    <t xml:space="preserve">COMPORTAMIENTO ORGANIZACIONAL 12ª ed.</t>
  </si>
  <si>
    <t xml:space="preserve">FUNDAMENTOS DE QUÍMICA 15ª ed.</t>
  </si>
  <si>
    <t xml:space="preserve">ADMINISTRACIÓN. UN ENFOQUE BASADO EN COMPETENCIAS 12ª ed.</t>
  </si>
  <si>
    <t xml:space="preserve">ADMINISTRACIÓN ESTRATÉGICA. TEORÍA Y CASOS. UN ENFOQUE INTEGRADO  12ª ed.</t>
  </si>
  <si>
    <t xml:space="preserve">PRINCIPIOS DE TRATAMIENTO DE AGUAS</t>
  </si>
  <si>
    <t xml:space="preserve">ANÁLISIS ESTRUCTURAL 5ª ed.</t>
  </si>
  <si>
    <t xml:space="preserve">PRINCIPIOS DE TRANSFERENCIA DE CALOR 7ª ed.</t>
  </si>
  <si>
    <t xml:space="preserve">GESTIÓN Y EVALUACIÓN DE PROYECTOS</t>
  </si>
  <si>
    <t xml:space="preserve">CÁLCULO, VOLUMEN I. 10ª ed.</t>
  </si>
  <si>
    <t xml:space="preserve">5</t>
  </si>
  <si>
    <t xml:space="preserve">CÁLCULO, VOLUMEN II. 10ª ed.</t>
  </si>
  <si>
    <t xml:space="preserve">FUNDAMENTOS DE ÁLGEBRA LINEAL 7ª ed.</t>
  </si>
  <si>
    <t xml:space="preserve">MATEMÁTICAS IV. ÁLGEBRA LINEAL</t>
  </si>
  <si>
    <t xml:space="preserve">2</t>
  </si>
  <si>
    <t xml:space="preserve">PRECÁLCULO</t>
  </si>
  <si>
    <t xml:space="preserve">MATEMÁTICAS I. CÁLCULO DIFERENCIAL</t>
  </si>
  <si>
    <t xml:space="preserve">MATEMÁTICAS II. CÁLCULO INTEGRAL</t>
  </si>
  <si>
    <t xml:space="preserve">MATEMÁTICAS III. CÁLCULO VARIAS VARIABLES</t>
  </si>
  <si>
    <t xml:space="preserve">DIBUJO PARA DISEÑO DE INGENIERÍA 2ª ed.</t>
  </si>
  <si>
    <t xml:space="preserve">ADMINISTRACIÓN DEL POTENCIAL HUMANO</t>
  </si>
  <si>
    <t xml:space="preserve">ADMINISTRACIÓN FUNDAMENTOS DEL PROCESO ADMINISTRATIVO 4ª ed.</t>
  </si>
  <si>
    <t xml:space="preserve">DISEÑO ORGANIZACIONAL BASADO EN PROCESOS</t>
  </si>
  <si>
    <t xml:space="preserve">LIDERAZGO: TEORÍA APLICACIÓN Y DESARROLLO DE HABILIDADES 6ª ed.</t>
  </si>
  <si>
    <t xml:space="preserve">PROGRAMACIÓN C++: DEL ANÁLISIS  DE PROBLEMAS AL DISEÑO DE PROGRAMAS 6ª ed.</t>
  </si>
  <si>
    <t xml:space="preserve">PROGRAMACIÓN JAVA: DEL ANÁLISIS DE PROBLEMAS AL DISEÑO DE PROGRAMAS 5ª ed.</t>
  </si>
  <si>
    <t xml:space="preserve">MACROECONOMÍA, VERSIÓN PARA AMÉRICA LATINA 6ª ed.</t>
  </si>
  <si>
    <t xml:space="preserve">MICROECONOMÍA, VERSIÓN PARA AMÉRICA LATINA 6ª ed.</t>
  </si>
  <si>
    <t xml:space="preserve">PRINCIPIOS DE ECONOMÍA 7ª ed.</t>
  </si>
  <si>
    <t xml:space="preserve">METODOLOGÍA DE LA INVESTIGACIÓN</t>
  </si>
  <si>
    <t xml:space="preserve">QUÍMICA I</t>
  </si>
  <si>
    <t xml:space="preserve">QUÍMICA II</t>
  </si>
  <si>
    <t xml:space="preserve">INTRODUCCIÓN  A LA PROBABILIDAD Y LA ESTADÍSTICA 14ª ed.</t>
  </si>
  <si>
    <t xml:space="preserve">FUNDAMENTOS DE MECATRÓNICA</t>
  </si>
  <si>
    <t xml:space="preserve">MATEMÁTICAS AVANZADAS PARA INGENIERÍA 7ª ed.</t>
  </si>
  <si>
    <t xml:space="preserve">FÍSICA II</t>
  </si>
  <si>
    <t xml:space="preserve">INGENIERÍA MECÁNICA. DINÁMICA 3ª ed.</t>
  </si>
  <si>
    <t xml:space="preserve">INGENIERÍA MECÁNICA. ESTÁTICA 3ª ed.</t>
  </si>
  <si>
    <t xml:space="preserve">FÍSICA PARA CIENCIAS E INGENIERÍA VOL. II 10ª ed.</t>
  </si>
  <si>
    <t xml:space="preserve">FÍSICA, ELECTRICIDAD Y MAGNETISMO 10ª ed.</t>
  </si>
  <si>
    <t xml:space="preserve">FÍSICA PARA CIENCIAS E INGENIERÍA VOL I 10ª ed.</t>
  </si>
  <si>
    <t xml:space="preserve">FUNDAMENTOS DE FÍSICA 10ª ed.</t>
  </si>
  <si>
    <t xml:space="preserve">CÁLCULO DE UNA VARIABLE. TRASCENDENTES TEMPRANAS 8ª ed.</t>
  </si>
  <si>
    <t xml:space="preserve">CÁLCULO DE VARIAS VARIABLES. TRASCENDENTES TEMPRANAS 8ª ed.</t>
  </si>
  <si>
    <t xml:space="preserve">CÁLCULO TRASCENDENTES TEMPRANAS 8ª ed.</t>
  </si>
  <si>
    <t xml:space="preserve">PRECÁLCULO MATEMÁTICAS PARA EL CÁLCULO, 7th EDITION 7ª ed.</t>
  </si>
  <si>
    <t xml:space="preserve">CONTABILIDAD FINANCIERA. UNA INTRODUCCIÓN A CONCEPTOS, MÉTODOS Y USOS</t>
  </si>
  <si>
    <t xml:space="preserve">PRECÁLCULO. ÁLGEBRA Y TRIGONOMETRÍA CON GEOMETRÍA ANALÍTICA</t>
  </si>
  <si>
    <t xml:space="preserve">PRINCIPIOS DE CONTABILIDAD DE COSTOS 17ª ed.</t>
  </si>
  <si>
    <t xml:space="preserve">INTRODUCCIÓN A LA INGENIERÍA AMBIENTAL 3ª ed.</t>
  </si>
  <si>
    <t xml:space="preserve">INGENIERÍA ECONÓMICA BÁSICA</t>
  </si>
  <si>
    <t xml:space="preserve">CONTABILIDAD ADMINSITRATIVA EDIC 10.</t>
  </si>
  <si>
    <t xml:space="preserve">CONTABILIDAD FINANCIERA 14ª ed.</t>
  </si>
  <si>
    <t xml:space="preserve">CONTABILIDAD FINANCIERA AVANZADA 14ª ed.</t>
  </si>
  <si>
    <t xml:space="preserve">QUÍMICA 10ª ed.</t>
  </si>
  <si>
    <t xml:space="preserve">ECUACIONES DIFERENCIALES CON APLICACIONES DE MODELADO 11ª ed.</t>
  </si>
  <si>
    <t xml:space="preserve">ECUACIONES DIFERENCIALES CON PROBLEMAS DE VALORES EN LA FRONTERA 9ª ed.</t>
  </si>
  <si>
    <t xml:space="preserve">MATEMÁTICAS V. ECUACIONES DIFERENCIALES</t>
  </si>
  <si>
    <t xml:space="preserve">PRINCIPIOS DE QUÍMICA  8ª ed.</t>
  </si>
  <si>
    <t xml:space="preserve">MATEMATICAS FINANCIERAS. 7ª ed.</t>
  </si>
  <si>
    <t xml:space="preserve">FUNDAMENTOS DE ADMINISTRACION FINANCIERA 15ª ed.</t>
  </si>
  <si>
    <t xml:space="preserve">COMPORTAMIENTO ORGANIZACIONAL 13ª ed.</t>
  </si>
  <si>
    <t xml:space="preserve">ADMINISTRACION Y CONTROL DE LA CALIDAD 10ª ed.</t>
  </si>
  <si>
    <t xml:space="preserve">DIRECCIÓN DE MARKETING</t>
  </si>
  <si>
    <t xml:space="preserve">PRINCIPIOS DE ECONOMÍA 8ª ed.</t>
  </si>
  <si>
    <t xml:space="preserve">ADMINISTRACIÓN DE RECURSOS HUMANOS</t>
  </si>
  <si>
    <t xml:space="preserve">MATEMÁTICAS BÁSICAS 5ª ed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4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5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2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28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29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0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32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33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3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35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36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37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38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39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40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41</v>
      </c>
      <c r="D29" s="6" t="s">
        <v>15</v>
      </c>
      <c r="E29" s="6" t="s">
        <v>16</v>
      </c>
      <c r="F29" s="6" t="s">
        <v>1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42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43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44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45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3</v>
      </c>
      <c r="C34" s="6" t="s">
        <v>46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3</v>
      </c>
      <c r="C35" s="6" t="s">
        <v>47</v>
      </c>
      <c r="D35" s="6" t="s">
        <v>15</v>
      </c>
      <c r="E35" s="6" t="s">
        <v>16</v>
      </c>
      <c r="F35" s="6" t="s">
        <v>1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3</v>
      </c>
      <c r="C36" s="6" t="s">
        <v>48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3</v>
      </c>
      <c r="C37" s="6" t="s">
        <v>49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3</v>
      </c>
      <c r="C38" s="6" t="s">
        <v>50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51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52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53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54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55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56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57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58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5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</v>
      </c>
      <c r="C48" s="6" t="s">
        <v>60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61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62</v>
      </c>
      <c r="D50" s="6" t="s">
        <v>15</v>
      </c>
      <c r="E50" s="6" t="s">
        <v>16</v>
      </c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63</v>
      </c>
      <c r="D51" s="6" t="s">
        <v>15</v>
      </c>
      <c r="E51" s="6" t="s">
        <v>16</v>
      </c>
      <c r="F51" s="6" t="s">
        <v>1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</v>
      </c>
      <c r="C52" s="6" t="s">
        <v>64</v>
      </c>
      <c r="D52" s="6" t="s">
        <v>15</v>
      </c>
      <c r="E52" s="6" t="s">
        <v>16</v>
      </c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</v>
      </c>
      <c r="C53" s="6" t="s">
        <v>65</v>
      </c>
      <c r="D53" s="6" t="s">
        <v>15</v>
      </c>
      <c r="E53" s="6" t="s">
        <v>16</v>
      </c>
      <c r="F53" s="6" t="s">
        <v>1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</v>
      </c>
      <c r="C54" s="6" t="s">
        <v>66</v>
      </c>
      <c r="D54" s="6" t="s">
        <v>15</v>
      </c>
      <c r="E54" s="6" t="s">
        <v>16</v>
      </c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</v>
      </c>
      <c r="C55" s="6" t="s">
        <v>67</v>
      </c>
      <c r="D55" s="6" t="s">
        <v>15</v>
      </c>
      <c r="E55" s="6" t="s">
        <v>16</v>
      </c>
      <c r="F55" s="6" t="s">
        <v>1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</v>
      </c>
      <c r="C56" s="6" t="s">
        <v>68</v>
      </c>
      <c r="D56" s="6" t="s">
        <v>15</v>
      </c>
      <c r="E56" s="6" t="s">
        <v>16</v>
      </c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</v>
      </c>
      <c r="C57" s="6" t="s">
        <v>69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</v>
      </c>
      <c r="C58" s="6" t="s">
        <v>70</v>
      </c>
      <c r="D58" s="6" t="s">
        <v>15</v>
      </c>
      <c r="E58" s="6" t="s">
        <v>16</v>
      </c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</v>
      </c>
      <c r="C59" s="6" t="s">
        <v>71</v>
      </c>
      <c r="D59" s="6" t="s">
        <v>15</v>
      </c>
      <c r="E59" s="6" t="s">
        <v>16</v>
      </c>
      <c r="F59" s="6" t="s">
        <v>1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</v>
      </c>
      <c r="C60" s="6" t="s">
        <v>72</v>
      </c>
      <c r="D60" s="6" t="s">
        <v>15</v>
      </c>
      <c r="E60" s="6" t="s">
        <v>16</v>
      </c>
      <c r="F60" s="6" t="s">
        <v>1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</v>
      </c>
      <c r="C61" s="6" t="s">
        <v>73</v>
      </c>
      <c r="D61" s="6" t="s">
        <v>15</v>
      </c>
      <c r="E61" s="6" t="s">
        <v>16</v>
      </c>
      <c r="F61" s="6" t="s">
        <v>1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</v>
      </c>
      <c r="C62" s="6" t="s">
        <v>74</v>
      </c>
      <c r="D62" s="6" t="s">
        <v>15</v>
      </c>
      <c r="E62" s="6" t="s">
        <v>16</v>
      </c>
      <c r="F62" s="6" t="s">
        <v>1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75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3</v>
      </c>
      <c r="C64" s="6" t="s">
        <v>76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</v>
      </c>
      <c r="C65" s="6" t="s">
        <v>77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</v>
      </c>
      <c r="C66" s="6" t="s">
        <v>78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3</v>
      </c>
      <c r="C67" s="6" t="s">
        <v>7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3</v>
      </c>
      <c r="C68" s="6" t="s">
        <v>80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3</v>
      </c>
      <c r="C69" s="6" t="s">
        <v>81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3</v>
      </c>
      <c r="C70" s="6" t="s">
        <v>82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</v>
      </c>
      <c r="C71" s="6" t="s">
        <v>83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</v>
      </c>
      <c r="C72" s="6" t="s">
        <v>84</v>
      </c>
      <c r="D72" s="6" t="s">
        <v>15</v>
      </c>
      <c r="E72" s="6" t="s">
        <v>16</v>
      </c>
      <c r="F72" s="6" t="s">
        <v>1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</v>
      </c>
      <c r="C73" s="6" t="s">
        <v>85</v>
      </c>
      <c r="D73" s="6" t="s">
        <v>15</v>
      </c>
      <c r="E73" s="6" t="s">
        <v>16</v>
      </c>
      <c r="F73" s="6" t="s">
        <v>1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</v>
      </c>
      <c r="C74" s="6" t="s">
        <v>86</v>
      </c>
      <c r="D74" s="6" t="s">
        <v>15</v>
      </c>
      <c r="E74" s="6" t="s">
        <v>16</v>
      </c>
      <c r="F74" s="6" t="s">
        <v>1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3</v>
      </c>
      <c r="C75" s="6" t="s">
        <v>87</v>
      </c>
      <c r="D75" s="6" t="s">
        <v>15</v>
      </c>
      <c r="E75" s="6" t="s">
        <v>16</v>
      </c>
      <c r="F75" s="6" t="s">
        <v>1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</v>
      </c>
      <c r="C76" s="6" t="s">
        <v>88</v>
      </c>
      <c r="D76" s="6" t="s">
        <v>15</v>
      </c>
      <c r="E76" s="6" t="s">
        <v>16</v>
      </c>
      <c r="F76" s="6" t="s">
        <v>1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</v>
      </c>
      <c r="C77" s="6" t="s">
        <v>89</v>
      </c>
      <c r="D77" s="6" t="s">
        <v>15</v>
      </c>
      <c r="E77" s="6" t="s">
        <v>16</v>
      </c>
      <c r="F77" s="6" t="s">
        <v>1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</v>
      </c>
      <c r="C78" s="6" t="s">
        <v>90</v>
      </c>
      <c r="D78" s="6" t="s">
        <v>15</v>
      </c>
      <c r="E78" s="6" t="s">
        <v>16</v>
      </c>
      <c r="F78" s="6" t="s">
        <v>1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</v>
      </c>
      <c r="C79" s="6" t="s">
        <v>91</v>
      </c>
      <c r="D79" s="6" t="s">
        <v>15</v>
      </c>
      <c r="E79" s="6" t="s">
        <v>16</v>
      </c>
      <c r="F79" s="6" t="s">
        <v>1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</v>
      </c>
      <c r="C80" s="6" t="s">
        <v>92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</v>
      </c>
      <c r="C81" s="6" t="s">
        <v>93</v>
      </c>
      <c r="D81" s="6" t="s">
        <v>15</v>
      </c>
      <c r="E81" s="6" t="s">
        <v>16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</v>
      </c>
      <c r="C82" s="6" t="s">
        <v>94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3</v>
      </c>
      <c r="C83" s="6" t="s">
        <v>95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3</v>
      </c>
      <c r="C84" s="6" t="s">
        <v>96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3</v>
      </c>
      <c r="C85" s="6" t="s">
        <v>97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3</v>
      </c>
      <c r="C86" s="6" t="s">
        <v>98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3</v>
      </c>
      <c r="C87" s="6" t="s">
        <v>99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</v>
      </c>
      <c r="C88" s="6" t="s">
        <v>100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3</v>
      </c>
      <c r="C89" s="6" t="s">
        <v>101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</v>
      </c>
      <c r="C90" s="6" t="s">
        <v>102</v>
      </c>
      <c r="D90" s="6" t="s">
        <v>15</v>
      </c>
      <c r="E90" s="6" t="s">
        <v>16</v>
      </c>
      <c r="F90" s="6" t="s">
        <v>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</v>
      </c>
      <c r="C91" s="6" t="s">
        <v>103</v>
      </c>
      <c r="D91" s="6" t="s">
        <v>15</v>
      </c>
      <c r="E91" s="6" t="s">
        <v>16</v>
      </c>
      <c r="F91" s="6" t="s">
        <v>1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3</v>
      </c>
      <c r="C92" s="6" t="s">
        <v>104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3</v>
      </c>
      <c r="C93" s="6" t="s">
        <v>105</v>
      </c>
      <c r="D93" s="6" t="s">
        <v>15</v>
      </c>
      <c r="E93" s="6" t="s">
        <v>16</v>
      </c>
      <c r="F93" s="6" t="s">
        <v>1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3</v>
      </c>
      <c r="C94" s="6" t="s">
        <v>106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</v>
      </c>
      <c r="C95" s="6" t="s">
        <v>107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</v>
      </c>
      <c r="C96" s="6" t="s">
        <v>108</v>
      </c>
      <c r="D96" s="6" t="s">
        <v>15</v>
      </c>
      <c r="E96" s="6" t="s">
        <v>16</v>
      </c>
      <c r="F96" s="6" t="s">
        <v>1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</v>
      </c>
      <c r="C97" s="6" t="s">
        <v>109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</v>
      </c>
      <c r="C98" s="6" t="s">
        <v>110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3</v>
      </c>
      <c r="C99" s="6" t="s">
        <v>111</v>
      </c>
      <c r="D99" s="6" t="s">
        <v>15</v>
      </c>
      <c r="E99" s="6" t="s">
        <v>16</v>
      </c>
      <c r="F99" s="6" t="s">
        <v>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3</v>
      </c>
      <c r="C100" s="6" t="s">
        <v>112</v>
      </c>
      <c r="D100" s="6" t="s">
        <v>15</v>
      </c>
      <c r="E100" s="6" t="s">
        <v>16</v>
      </c>
      <c r="F100" s="6" t="s">
        <v>1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3</v>
      </c>
      <c r="C101" s="6" t="s">
        <v>113</v>
      </c>
      <c r="D101" s="6" t="s">
        <v>15</v>
      </c>
      <c r="E101" s="6" t="s">
        <v>16</v>
      </c>
      <c r="F101" s="6" t="s">
        <v>1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3</v>
      </c>
      <c r="C102" s="6" t="s">
        <v>114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</v>
      </c>
      <c r="C103" s="6" t="s">
        <v>115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3</v>
      </c>
      <c r="C104" s="6" t="s">
        <v>116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3</v>
      </c>
      <c r="C105" s="6" t="s">
        <v>117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3</v>
      </c>
      <c r="C106" s="6" t="s">
        <v>118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3</v>
      </c>
      <c r="C107" s="6" t="s">
        <v>119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3</v>
      </c>
      <c r="C108" s="6" t="s">
        <v>120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3</v>
      </c>
      <c r="C109" s="6" t="s">
        <v>121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3</v>
      </c>
      <c r="C110" s="6" t="s">
        <v>122</v>
      </c>
      <c r="D110" s="6" t="s">
        <v>15</v>
      </c>
      <c r="E110" s="6" t="s">
        <v>16</v>
      </c>
      <c r="F110" s="6" t="s">
        <v>1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3</v>
      </c>
      <c r="C111" s="6" t="s">
        <v>123</v>
      </c>
      <c r="D111" s="6" t="s">
        <v>15</v>
      </c>
      <c r="E111" s="6" t="s">
        <v>16</v>
      </c>
      <c r="F111" s="6" t="s">
        <v>1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3</v>
      </c>
      <c r="C112" s="6" t="s">
        <v>124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3</v>
      </c>
      <c r="C113" s="6" t="s">
        <v>125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3</v>
      </c>
      <c r="C114" s="6" t="s">
        <v>126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3</v>
      </c>
      <c r="C115" s="6" t="s">
        <v>127</v>
      </c>
      <c r="D115" s="6" t="s">
        <v>15</v>
      </c>
      <c r="E115" s="6" t="s">
        <v>16</v>
      </c>
      <c r="F115" s="6" t="s">
        <v>1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3</v>
      </c>
      <c r="C116" s="6" t="s">
        <v>128</v>
      </c>
      <c r="D116" s="6" t="s">
        <v>15</v>
      </c>
      <c r="E116" s="6" t="s">
        <v>16</v>
      </c>
      <c r="F116" s="6" t="s">
        <v>1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3</v>
      </c>
      <c r="C117" s="6" t="s">
        <v>129</v>
      </c>
      <c r="D117" s="6" t="s">
        <v>15</v>
      </c>
      <c r="E117" s="6" t="s">
        <v>16</v>
      </c>
      <c r="F117" s="6" t="s">
        <v>1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3</v>
      </c>
      <c r="C118" s="6" t="s">
        <v>130</v>
      </c>
      <c r="D118" s="6" t="s">
        <v>15</v>
      </c>
      <c r="E118" s="6" t="s">
        <v>16</v>
      </c>
      <c r="F118" s="6" t="s">
        <v>1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3</v>
      </c>
      <c r="C119" s="6" t="s">
        <v>131</v>
      </c>
      <c r="D119" s="6" t="s">
        <v>15</v>
      </c>
      <c r="E119" s="6" t="s">
        <v>16</v>
      </c>
      <c r="F119" s="6" t="s">
        <v>1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3</v>
      </c>
      <c r="C120" s="6" t="s">
        <v>132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3</v>
      </c>
      <c r="C121" s="6" t="s">
        <v>133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3</v>
      </c>
      <c r="C122" s="6" t="s">
        <v>134</v>
      </c>
      <c r="D122" s="6" t="s">
        <v>15</v>
      </c>
      <c r="E122" s="6" t="s">
        <v>16</v>
      </c>
      <c r="F122" s="6" t="s">
        <v>1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3</v>
      </c>
      <c r="C123" s="6" t="s">
        <v>135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3</v>
      </c>
      <c r="C124" s="6" t="s">
        <v>136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3</v>
      </c>
      <c r="C125" s="6" t="s">
        <v>137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3</v>
      </c>
      <c r="C126" s="6" t="s">
        <v>138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3</v>
      </c>
      <c r="C127" s="6" t="s">
        <v>139</v>
      </c>
      <c r="D127" s="6" t="s">
        <v>15</v>
      </c>
      <c r="E127" s="6" t="s">
        <v>16</v>
      </c>
      <c r="F127" s="6" t="s">
        <v>1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3</v>
      </c>
      <c r="C128" s="6" t="s">
        <v>140</v>
      </c>
      <c r="D128" s="6" t="s">
        <v>15</v>
      </c>
      <c r="E128" s="6" t="s">
        <v>16</v>
      </c>
      <c r="F128" s="6" t="s">
        <v>1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3</v>
      </c>
      <c r="C129" s="6" t="s">
        <v>141</v>
      </c>
      <c r="D129" s="6" t="s">
        <v>15</v>
      </c>
      <c r="E129" s="6" t="s">
        <v>16</v>
      </c>
      <c r="F129" s="6" t="s">
        <v>1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3</v>
      </c>
      <c r="C130" s="6" t="s">
        <v>142</v>
      </c>
      <c r="D130" s="6" t="s">
        <v>15</v>
      </c>
      <c r="E130" s="6" t="s">
        <v>16</v>
      </c>
      <c r="F130" s="6" t="s">
        <v>1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3</v>
      </c>
      <c r="C131" s="6" t="s">
        <v>143</v>
      </c>
      <c r="D131" s="6" t="s">
        <v>15</v>
      </c>
      <c r="E131" s="6" t="s">
        <v>16</v>
      </c>
      <c r="F131" s="6" t="s">
        <v>17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3</v>
      </c>
      <c r="C132" s="6" t="s">
        <v>144</v>
      </c>
      <c r="D132" s="6" t="s">
        <v>15</v>
      </c>
      <c r="E132" s="6" t="s">
        <v>16</v>
      </c>
      <c r="F132" s="6" t="s">
        <v>1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3</v>
      </c>
      <c r="C133" s="6" t="s">
        <v>145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3</v>
      </c>
      <c r="C134" s="6" t="s">
        <v>146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3</v>
      </c>
      <c r="C135" s="6" t="s">
        <v>147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3</v>
      </c>
      <c r="C136" s="6" t="s">
        <v>148</v>
      </c>
      <c r="D136" s="6" t="s">
        <v>15</v>
      </c>
      <c r="E136" s="6" t="s">
        <v>16</v>
      </c>
      <c r="F136" s="6" t="s">
        <v>1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3</v>
      </c>
      <c r="C137" s="6" t="s">
        <v>149</v>
      </c>
      <c r="D137" s="6" t="s">
        <v>15</v>
      </c>
      <c r="E137" s="6" t="s">
        <v>16</v>
      </c>
      <c r="F137" s="6" t="s">
        <v>17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3</v>
      </c>
      <c r="C138" s="6" t="s">
        <v>150</v>
      </c>
      <c r="D138" s="6" t="s">
        <v>15</v>
      </c>
      <c r="E138" s="6" t="s">
        <v>16</v>
      </c>
      <c r="F138" s="6" t="s">
        <v>1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3</v>
      </c>
      <c r="C139" s="6" t="s">
        <v>151</v>
      </c>
      <c r="D139" s="6" t="s">
        <v>15</v>
      </c>
      <c r="E139" s="6" t="s">
        <v>16</v>
      </c>
      <c r="F139" s="6" t="s">
        <v>1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3</v>
      </c>
      <c r="C140" s="6" t="s">
        <v>152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3</v>
      </c>
      <c r="C141" s="6" t="s">
        <v>153</v>
      </c>
      <c r="D141" s="6" t="s">
        <v>15</v>
      </c>
      <c r="E141" s="6" t="s">
        <v>16</v>
      </c>
      <c r="F141" s="6" t="s">
        <v>1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3</v>
      </c>
      <c r="C142" s="6" t="s">
        <v>154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3</v>
      </c>
      <c r="C143" s="6" t="s">
        <v>155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3</v>
      </c>
      <c r="C144" s="6" t="s">
        <v>156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3</v>
      </c>
      <c r="C145" s="6" t="s">
        <v>157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3</v>
      </c>
      <c r="C146" s="6" t="s">
        <v>158</v>
      </c>
      <c r="D146" s="6" t="s">
        <v>15</v>
      </c>
      <c r="E146" s="6" t="s">
        <v>16</v>
      </c>
      <c r="F146" s="6" t="s">
        <v>1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13</v>
      </c>
      <c r="C147" s="6" t="s">
        <v>159</v>
      </c>
      <c r="D147" s="6" t="s">
        <v>15</v>
      </c>
      <c r="E147" s="6" t="s">
        <v>16</v>
      </c>
      <c r="F147" s="6" t="s">
        <v>1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3</v>
      </c>
      <c r="C148" s="6" t="s">
        <v>160</v>
      </c>
      <c r="D148" s="6" t="s">
        <v>15</v>
      </c>
      <c r="E148" s="6" t="s">
        <v>16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3</v>
      </c>
      <c r="C149" s="6" t="s">
        <v>161</v>
      </c>
      <c r="D149" s="6" t="s">
        <v>15</v>
      </c>
      <c r="E149" s="6" t="s">
        <v>1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3</v>
      </c>
      <c r="C150" s="6" t="s">
        <v>162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3</v>
      </c>
      <c r="C151" s="6" t="s">
        <v>163</v>
      </c>
      <c r="D151" s="6" t="s">
        <v>15</v>
      </c>
      <c r="E151" s="6" t="s">
        <v>16</v>
      </c>
      <c r="F151" s="6" t="s">
        <v>1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3</v>
      </c>
      <c r="C152" s="6" t="s">
        <v>164</v>
      </c>
      <c r="D152" s="6" t="s">
        <v>15</v>
      </c>
      <c r="E152" s="6" t="s">
        <v>16</v>
      </c>
      <c r="F152" s="6" t="s">
        <v>1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13</v>
      </c>
      <c r="C153" s="6" t="s">
        <v>165</v>
      </c>
      <c r="D153" s="6" t="s">
        <v>15</v>
      </c>
      <c r="E153" s="6" t="s">
        <v>16</v>
      </c>
      <c r="F153" s="6" t="s">
        <v>1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13</v>
      </c>
      <c r="C154" s="6" t="s">
        <v>166</v>
      </c>
      <c r="D154" s="6" t="s">
        <v>15</v>
      </c>
      <c r="E154" s="6" t="s">
        <v>16</v>
      </c>
      <c r="F154" s="6" t="s">
        <v>1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3</v>
      </c>
      <c r="C155" s="6" t="s">
        <v>167</v>
      </c>
      <c r="D155" s="6" t="s">
        <v>15</v>
      </c>
      <c r="E155" s="6" t="s">
        <v>16</v>
      </c>
      <c r="F155" s="6" t="s">
        <v>1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3</v>
      </c>
      <c r="C156" s="6" t="s">
        <v>168</v>
      </c>
      <c r="D156" s="6" t="s">
        <v>15</v>
      </c>
      <c r="E156" s="6" t="s">
        <v>16</v>
      </c>
      <c r="F156" s="6" t="s">
        <v>1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3</v>
      </c>
      <c r="C157" s="6" t="s">
        <v>169</v>
      </c>
      <c r="D157" s="6" t="s">
        <v>15</v>
      </c>
      <c r="E157" s="6" t="s">
        <v>16</v>
      </c>
      <c r="F157" s="6" t="s">
        <v>17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13</v>
      </c>
      <c r="C158" s="6" t="s">
        <v>170</v>
      </c>
      <c r="D158" s="6" t="s">
        <v>15</v>
      </c>
      <c r="E158" s="6" t="s">
        <v>16</v>
      </c>
      <c r="F158" s="6" t="s">
        <v>1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3</v>
      </c>
      <c r="C159" s="6" t="s">
        <v>171</v>
      </c>
      <c r="D159" s="6" t="s">
        <v>15</v>
      </c>
      <c r="E159" s="6" t="s">
        <v>16</v>
      </c>
      <c r="F159" s="6" t="s">
        <v>1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3</v>
      </c>
      <c r="C160" s="6" t="s">
        <v>172</v>
      </c>
      <c r="D160" s="6" t="s">
        <v>15</v>
      </c>
      <c r="E160" s="6" t="s">
        <v>16</v>
      </c>
      <c r="F160" s="6" t="s">
        <v>1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3</v>
      </c>
      <c r="C161" s="6" t="s">
        <v>173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13</v>
      </c>
      <c r="C162" s="6" t="s">
        <v>174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13</v>
      </c>
      <c r="C163" s="6" t="s">
        <v>175</v>
      </c>
      <c r="D163" s="6" t="s">
        <v>15</v>
      </c>
      <c r="E163" s="6" t="s">
        <v>16</v>
      </c>
      <c r="F163" s="6" t="s">
        <v>1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13</v>
      </c>
      <c r="C164" s="6" t="s">
        <v>176</v>
      </c>
      <c r="D164" s="6" t="s">
        <v>15</v>
      </c>
      <c r="E164" s="6" t="s">
        <v>16</v>
      </c>
      <c r="F164" s="6" t="s">
        <v>1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13</v>
      </c>
      <c r="C165" s="6" t="s">
        <v>177</v>
      </c>
      <c r="D165" s="6" t="s">
        <v>15</v>
      </c>
      <c r="E165" s="6" t="s">
        <v>16</v>
      </c>
      <c r="F165" s="6" t="s">
        <v>1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13</v>
      </c>
      <c r="C166" s="6" t="s">
        <v>178</v>
      </c>
      <c r="D166" s="6" t="s">
        <v>15</v>
      </c>
      <c r="E166" s="6" t="s">
        <v>16</v>
      </c>
      <c r="F166" s="6" t="s">
        <v>1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13</v>
      </c>
      <c r="C167" s="6" t="s">
        <v>179</v>
      </c>
      <c r="D167" s="6" t="s">
        <v>15</v>
      </c>
      <c r="E167" s="6" t="s">
        <v>16</v>
      </c>
      <c r="F167" s="6" t="s">
        <v>1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13</v>
      </c>
      <c r="C168" s="6" t="s">
        <v>180</v>
      </c>
      <c r="D168" s="6" t="s">
        <v>15</v>
      </c>
      <c r="E168" s="6" t="s">
        <v>16</v>
      </c>
      <c r="F168" s="6" t="s">
        <v>17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13</v>
      </c>
      <c r="C169" s="6" t="s">
        <v>181</v>
      </c>
      <c r="D169" s="6" t="s">
        <v>15</v>
      </c>
      <c r="E169" s="6" t="s">
        <v>16</v>
      </c>
      <c r="F169" s="6" t="s">
        <v>17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13</v>
      </c>
      <c r="C170" s="6" t="s">
        <v>182</v>
      </c>
      <c r="D170" s="6" t="s">
        <v>15</v>
      </c>
      <c r="E170" s="6" t="s">
        <v>16</v>
      </c>
      <c r="F170" s="6" t="s">
        <v>1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13</v>
      </c>
      <c r="C171" s="6" t="s">
        <v>183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84</v>
      </c>
    </row>
    <row r="173" customFormat="false" ht="15" hidden="false" customHeight="false" outlineLevel="0" collapsed="false">
      <c r="A173" s="2" t="s">
        <v>185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186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13</v>
      </c>
      <c r="C176" s="6" t="s">
        <v>187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3</v>
      </c>
      <c r="C177" s="6" t="s">
        <v>188</v>
      </c>
      <c r="D177" s="6" t="s">
        <v>15</v>
      </c>
      <c r="E177" s="6" t="s">
        <v>16</v>
      </c>
      <c r="F177" s="6" t="s">
        <v>1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13</v>
      </c>
      <c r="C178" s="6" t="s">
        <v>189</v>
      </c>
      <c r="D178" s="6" t="s">
        <v>15</v>
      </c>
      <c r="E178" s="6" t="s">
        <v>16</v>
      </c>
      <c r="F178" s="6" t="s">
        <v>17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13</v>
      </c>
      <c r="C179" s="6" t="s">
        <v>190</v>
      </c>
      <c r="D179" s="6" t="s">
        <v>15</v>
      </c>
      <c r="E179" s="6" t="s">
        <v>1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13</v>
      </c>
      <c r="C180" s="6" t="s">
        <v>191</v>
      </c>
      <c r="D180" s="6" t="s">
        <v>15</v>
      </c>
      <c r="E180" s="6" t="s">
        <v>16</v>
      </c>
      <c r="F180" s="6" t="s">
        <v>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13</v>
      </c>
      <c r="C181" s="6" t="s">
        <v>192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13</v>
      </c>
      <c r="C182" s="6" t="s">
        <v>193</v>
      </c>
      <c r="D182" s="6" t="s">
        <v>15</v>
      </c>
      <c r="E182" s="6" t="s">
        <v>16</v>
      </c>
      <c r="F182" s="6" t="s">
        <v>17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13</v>
      </c>
      <c r="C183" s="6" t="s">
        <v>194</v>
      </c>
      <c r="D183" s="6" t="s">
        <v>15</v>
      </c>
      <c r="E183" s="6" t="s">
        <v>16</v>
      </c>
      <c r="F183" s="6" t="s">
        <v>17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13</v>
      </c>
      <c r="C184" s="6" t="s">
        <v>151</v>
      </c>
      <c r="D184" s="6" t="s">
        <v>15</v>
      </c>
      <c r="E184" s="6" t="s">
        <v>16</v>
      </c>
      <c r="F184" s="6" t="s">
        <v>1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13</v>
      </c>
      <c r="C185" s="6" t="s">
        <v>195</v>
      </c>
      <c r="D185" s="6" t="s">
        <v>15</v>
      </c>
      <c r="E185" s="6" t="s">
        <v>16</v>
      </c>
      <c r="F185" s="6" t="s">
        <v>1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13</v>
      </c>
      <c r="C186" s="6" t="s">
        <v>196</v>
      </c>
      <c r="D186" s="6" t="s">
        <v>15</v>
      </c>
      <c r="E186" s="6" t="s">
        <v>16</v>
      </c>
      <c r="F186" s="6" t="s">
        <v>1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13</v>
      </c>
      <c r="C187" s="6" t="s">
        <v>197</v>
      </c>
      <c r="D187" s="6" t="s">
        <v>15</v>
      </c>
      <c r="E187" s="6" t="s">
        <v>16</v>
      </c>
      <c r="F187" s="6" t="s">
        <v>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13</v>
      </c>
      <c r="C188" s="6" t="s">
        <v>198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4</v>
      </c>
      <c r="B189" s="6" t="s">
        <v>13</v>
      </c>
      <c r="C189" s="6" t="s">
        <v>199</v>
      </c>
      <c r="D189" s="6" t="s">
        <v>15</v>
      </c>
      <c r="E189" s="6" t="s">
        <v>16</v>
      </c>
      <c r="F189" s="6" t="s">
        <v>17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5</v>
      </c>
      <c r="B190" s="6" t="s">
        <v>13</v>
      </c>
      <c r="C190" s="6" t="s">
        <v>200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</v>
      </c>
      <c r="B191" s="6" t="s">
        <v>13</v>
      </c>
      <c r="C191" s="6" t="s">
        <v>201</v>
      </c>
      <c r="D191" s="6" t="s">
        <v>15</v>
      </c>
      <c r="E191" s="6" t="s">
        <v>16</v>
      </c>
      <c r="F191" s="6" t="s">
        <v>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7</v>
      </c>
      <c r="B192" s="6" t="s">
        <v>13</v>
      </c>
      <c r="C192" s="6" t="s">
        <v>202</v>
      </c>
      <c r="D192" s="6" t="s">
        <v>15</v>
      </c>
      <c r="E192" s="6" t="s">
        <v>16</v>
      </c>
      <c r="F192" s="6" t="s">
        <v>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</v>
      </c>
      <c r="B193" s="6" t="s">
        <v>13</v>
      </c>
      <c r="C193" s="6" t="s">
        <v>203</v>
      </c>
      <c r="D193" s="6" t="s">
        <v>15</v>
      </c>
      <c r="E193" s="6" t="s">
        <v>16</v>
      </c>
      <c r="F193" s="6" t="s">
        <v>1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</v>
      </c>
      <c r="B194" s="6" t="s">
        <v>13</v>
      </c>
      <c r="C194" s="6" t="s">
        <v>204</v>
      </c>
      <c r="D194" s="6" t="s">
        <v>15</v>
      </c>
      <c r="E194" s="6" t="s">
        <v>16</v>
      </c>
      <c r="F194" s="6" t="s">
        <v>1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0</v>
      </c>
      <c r="B195" s="6" t="s">
        <v>13</v>
      </c>
      <c r="C195" s="6" t="s">
        <v>205</v>
      </c>
      <c r="D195" s="6" t="s">
        <v>15</v>
      </c>
      <c r="E195" s="6" t="s">
        <v>16</v>
      </c>
      <c r="F195" s="6" t="s">
        <v>1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1</v>
      </c>
      <c r="B196" s="6" t="s">
        <v>13</v>
      </c>
      <c r="C196" s="6" t="s">
        <v>206</v>
      </c>
      <c r="D196" s="6" t="s">
        <v>15</v>
      </c>
      <c r="E196" s="6" t="s">
        <v>16</v>
      </c>
      <c r="F196" s="6" t="s">
        <v>1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2</v>
      </c>
      <c r="B197" s="6" t="s">
        <v>13</v>
      </c>
      <c r="C197" s="6" t="s">
        <v>207</v>
      </c>
      <c r="D197" s="6" t="s">
        <v>15</v>
      </c>
      <c r="E197" s="6" t="s">
        <v>16</v>
      </c>
      <c r="F197" s="6" t="s">
        <v>1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3</v>
      </c>
      <c r="B198" s="6" t="s">
        <v>13</v>
      </c>
      <c r="C198" s="6" t="s">
        <v>208</v>
      </c>
      <c r="D198" s="6" t="s">
        <v>15</v>
      </c>
      <c r="E198" s="6" t="s">
        <v>16</v>
      </c>
      <c r="F198" s="6" t="s">
        <v>17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4</v>
      </c>
      <c r="B199" s="6" t="s">
        <v>13</v>
      </c>
      <c r="C199" s="6" t="s">
        <v>209</v>
      </c>
      <c r="D199" s="6" t="s">
        <v>15</v>
      </c>
      <c r="E199" s="6" t="s">
        <v>16</v>
      </c>
      <c r="F199" s="6" t="s">
        <v>17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5</v>
      </c>
      <c r="B200" s="6" t="s">
        <v>13</v>
      </c>
      <c r="C200" s="6" t="s">
        <v>210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6</v>
      </c>
      <c r="B201" s="6" t="s">
        <v>13</v>
      </c>
      <c r="C201" s="6" t="s">
        <v>211</v>
      </c>
      <c r="D201" s="6" t="s">
        <v>15</v>
      </c>
      <c r="E201" s="6" t="s">
        <v>16</v>
      </c>
      <c r="F201" s="6" t="s">
        <v>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7</v>
      </c>
      <c r="B202" s="6" t="s">
        <v>13</v>
      </c>
      <c r="C202" s="6" t="s">
        <v>212</v>
      </c>
      <c r="D202" s="6" t="s">
        <v>15</v>
      </c>
      <c r="E202" s="6" t="s">
        <v>16</v>
      </c>
      <c r="F202" s="6" t="s">
        <v>1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8</v>
      </c>
      <c r="B203" s="6" t="s">
        <v>13</v>
      </c>
      <c r="C203" s="6" t="s">
        <v>213</v>
      </c>
      <c r="D203" s="6" t="s">
        <v>15</v>
      </c>
      <c r="E203" s="6" t="s">
        <v>16</v>
      </c>
      <c r="F203" s="6" t="s">
        <v>1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9</v>
      </c>
      <c r="B204" s="6" t="s">
        <v>13</v>
      </c>
      <c r="C204" s="6" t="s">
        <v>214</v>
      </c>
      <c r="D204" s="6" t="s">
        <v>15</v>
      </c>
      <c r="E204" s="6" t="s">
        <v>16</v>
      </c>
      <c r="F204" s="6" t="s">
        <v>17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0</v>
      </c>
      <c r="B205" s="6" t="s">
        <v>13</v>
      </c>
      <c r="C205" s="6" t="s">
        <v>215</v>
      </c>
      <c r="D205" s="6" t="s">
        <v>15</v>
      </c>
      <c r="E205" s="6" t="s">
        <v>16</v>
      </c>
      <c r="F205" s="6" t="s">
        <v>1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1</v>
      </c>
      <c r="B206" s="6" t="s">
        <v>13</v>
      </c>
      <c r="C206" s="6" t="s">
        <v>216</v>
      </c>
      <c r="D206" s="6" t="s">
        <v>15</v>
      </c>
      <c r="E206" s="6" t="s">
        <v>16</v>
      </c>
      <c r="F206" s="6" t="s">
        <v>1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2</v>
      </c>
      <c r="B207" s="6" t="s">
        <v>13</v>
      </c>
      <c r="C207" s="6" t="s">
        <v>217</v>
      </c>
      <c r="D207" s="6" t="s">
        <v>15</v>
      </c>
      <c r="E207" s="6" t="s">
        <v>16</v>
      </c>
      <c r="F207" s="6" t="s">
        <v>1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3</v>
      </c>
      <c r="B208" s="6" t="s">
        <v>13</v>
      </c>
      <c r="C208" s="6" t="s">
        <v>218</v>
      </c>
      <c r="D208" s="6" t="s">
        <v>15</v>
      </c>
      <c r="E208" s="6" t="s">
        <v>16</v>
      </c>
      <c r="F208" s="6" t="s">
        <v>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4</v>
      </c>
      <c r="B209" s="6" t="s">
        <v>13</v>
      </c>
      <c r="C209" s="6" t="s">
        <v>219</v>
      </c>
      <c r="D209" s="6" t="s">
        <v>15</v>
      </c>
      <c r="E209" s="6" t="s">
        <v>16</v>
      </c>
      <c r="F209" s="6" t="s">
        <v>1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5</v>
      </c>
      <c r="B210" s="6" t="s">
        <v>13</v>
      </c>
      <c r="C210" s="6" t="s">
        <v>220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6</v>
      </c>
      <c r="B211" s="6" t="s">
        <v>13</v>
      </c>
      <c r="C211" s="6" t="s">
        <v>221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7</v>
      </c>
      <c r="B212" s="6" t="s">
        <v>13</v>
      </c>
      <c r="C212" s="6" t="s">
        <v>222</v>
      </c>
      <c r="D212" s="6" t="s">
        <v>15</v>
      </c>
      <c r="E212" s="6" t="s">
        <v>16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8</v>
      </c>
      <c r="B213" s="6" t="s">
        <v>13</v>
      </c>
      <c r="C213" s="6" t="s">
        <v>223</v>
      </c>
      <c r="D213" s="6" t="s">
        <v>15</v>
      </c>
      <c r="E213" s="6" t="s">
        <v>16</v>
      </c>
      <c r="F213" s="6" t="s">
        <v>1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9</v>
      </c>
      <c r="B214" s="6" t="s">
        <v>13</v>
      </c>
      <c r="C214" s="6" t="s">
        <v>224</v>
      </c>
      <c r="D214" s="6" t="s">
        <v>15</v>
      </c>
      <c r="E214" s="6" t="s">
        <v>16</v>
      </c>
      <c r="F214" s="6" t="s">
        <v>1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0</v>
      </c>
      <c r="B215" s="6" t="s">
        <v>13</v>
      </c>
      <c r="C215" s="6" t="s">
        <v>225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1</v>
      </c>
      <c r="B216" s="6" t="s">
        <v>13</v>
      </c>
      <c r="C216" s="6" t="s">
        <v>226</v>
      </c>
      <c r="D216" s="6" t="s">
        <v>15</v>
      </c>
      <c r="E216" s="6" t="s">
        <v>16</v>
      </c>
      <c r="F216" s="6" t="s">
        <v>1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2</v>
      </c>
      <c r="B217" s="6" t="s">
        <v>13</v>
      </c>
      <c r="C217" s="6" t="s">
        <v>227</v>
      </c>
      <c r="D217" s="6" t="s">
        <v>15</v>
      </c>
      <c r="E217" s="6" t="s">
        <v>16</v>
      </c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3</v>
      </c>
      <c r="B218" s="6" t="s">
        <v>13</v>
      </c>
      <c r="C218" s="6" t="s">
        <v>228</v>
      </c>
      <c r="D218" s="6" t="s">
        <v>15</v>
      </c>
      <c r="E218" s="6" t="s">
        <v>16</v>
      </c>
      <c r="F218" s="6" t="s">
        <v>17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4</v>
      </c>
      <c r="B219" s="6" t="s">
        <v>13</v>
      </c>
      <c r="C219" s="6" t="s">
        <v>229</v>
      </c>
      <c r="D219" s="6" t="s">
        <v>15</v>
      </c>
      <c r="E219" s="6" t="s">
        <v>16</v>
      </c>
      <c r="F219" s="6" t="s">
        <v>1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5</v>
      </c>
      <c r="B220" s="6" t="s">
        <v>13</v>
      </c>
      <c r="C220" s="6" t="s">
        <v>230</v>
      </c>
      <c r="D220" s="6" t="s">
        <v>15</v>
      </c>
      <c r="E220" s="6" t="s">
        <v>16</v>
      </c>
      <c r="F220" s="6" t="s">
        <v>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6</v>
      </c>
      <c r="B221" s="6" t="s">
        <v>13</v>
      </c>
      <c r="C221" s="6" t="s">
        <v>231</v>
      </c>
      <c r="D221" s="6" t="s">
        <v>15</v>
      </c>
      <c r="E221" s="6" t="s">
        <v>16</v>
      </c>
      <c r="F221" s="6" t="s">
        <v>1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7</v>
      </c>
      <c r="B222" s="6" t="s">
        <v>13</v>
      </c>
      <c r="C222" s="6" t="s">
        <v>232</v>
      </c>
      <c r="D222" s="6" t="s">
        <v>15</v>
      </c>
      <c r="E222" s="6" t="s">
        <v>16</v>
      </c>
      <c r="F222" s="6" t="s">
        <v>1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8</v>
      </c>
      <c r="B223" s="6" t="s">
        <v>13</v>
      </c>
      <c r="C223" s="6" t="s">
        <v>233</v>
      </c>
      <c r="D223" s="6" t="s">
        <v>15</v>
      </c>
      <c r="E223" s="6" t="s">
        <v>16</v>
      </c>
      <c r="F223" s="6" t="s">
        <v>1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9</v>
      </c>
      <c r="B224" s="6" t="s">
        <v>13</v>
      </c>
      <c r="C224" s="6" t="s">
        <v>234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0</v>
      </c>
      <c r="B225" s="6" t="s">
        <v>13</v>
      </c>
      <c r="C225" s="6" t="s">
        <v>235</v>
      </c>
      <c r="D225" s="6" t="s">
        <v>15</v>
      </c>
      <c r="E225" s="6" t="s">
        <v>16</v>
      </c>
      <c r="F225" s="6" t="s">
        <v>1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1</v>
      </c>
      <c r="B226" s="6" t="s">
        <v>13</v>
      </c>
      <c r="C226" s="6" t="s">
        <v>236</v>
      </c>
      <c r="D226" s="6" t="s">
        <v>15</v>
      </c>
      <c r="E226" s="6" t="s">
        <v>16</v>
      </c>
      <c r="F226" s="6" t="s">
        <v>1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2</v>
      </c>
      <c r="B227" s="6" t="s">
        <v>13</v>
      </c>
      <c r="C227" s="6" t="s">
        <v>237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3</v>
      </c>
      <c r="B228" s="6" t="s">
        <v>13</v>
      </c>
      <c r="C228" s="6" t="s">
        <v>238</v>
      </c>
      <c r="D228" s="6" t="s">
        <v>15</v>
      </c>
      <c r="E228" s="6" t="s">
        <v>16</v>
      </c>
      <c r="F228" s="6" t="s">
        <v>1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4</v>
      </c>
      <c r="B229" s="6" t="s">
        <v>13</v>
      </c>
      <c r="C229" s="6" t="s">
        <v>239</v>
      </c>
      <c r="D229" s="6" t="s">
        <v>15</v>
      </c>
      <c r="E229" s="6" t="s">
        <v>16</v>
      </c>
      <c r="F229" s="6" t="s">
        <v>1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5</v>
      </c>
      <c r="B230" s="6" t="s">
        <v>13</v>
      </c>
      <c r="C230" s="6" t="s">
        <v>240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6</v>
      </c>
      <c r="B231" s="6" t="s">
        <v>13</v>
      </c>
      <c r="C231" s="6" t="s">
        <v>241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7</v>
      </c>
      <c r="B232" s="6" t="s">
        <v>13</v>
      </c>
      <c r="C232" s="6" t="s">
        <v>242</v>
      </c>
      <c r="D232" s="6" t="s">
        <v>15</v>
      </c>
      <c r="E232" s="6" t="s">
        <v>16</v>
      </c>
      <c r="F232" s="6" t="s">
        <v>1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8</v>
      </c>
      <c r="B233" s="6" t="s">
        <v>13</v>
      </c>
      <c r="C233" s="6" t="s">
        <v>243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9</v>
      </c>
      <c r="B234" s="6" t="s">
        <v>13</v>
      </c>
      <c r="C234" s="6" t="s">
        <v>244</v>
      </c>
      <c r="D234" s="6" t="s">
        <v>15</v>
      </c>
      <c r="E234" s="6" t="s">
        <v>16</v>
      </c>
      <c r="F234" s="6" t="s">
        <v>1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60</v>
      </c>
      <c r="B235" s="6" t="s">
        <v>13</v>
      </c>
      <c r="C235" s="6" t="s">
        <v>245</v>
      </c>
      <c r="D235" s="6" t="s">
        <v>15</v>
      </c>
      <c r="E235" s="6" t="s">
        <v>16</v>
      </c>
      <c r="F235" s="6" t="s">
        <v>1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61</v>
      </c>
      <c r="B236" s="6" t="s">
        <v>13</v>
      </c>
      <c r="C236" s="6" t="s">
        <v>246</v>
      </c>
      <c r="D236" s="6" t="s">
        <v>15</v>
      </c>
      <c r="E236" s="6" t="s">
        <v>16</v>
      </c>
      <c r="F236" s="6" t="s">
        <v>1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2</v>
      </c>
      <c r="B237" s="6" t="s">
        <v>13</v>
      </c>
      <c r="C237" s="6" t="s">
        <v>247</v>
      </c>
      <c r="D237" s="6" t="s">
        <v>15</v>
      </c>
      <c r="E237" s="6" t="s">
        <v>16</v>
      </c>
      <c r="F237" s="6" t="s">
        <v>1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3</v>
      </c>
      <c r="B238" s="6" t="s">
        <v>13</v>
      </c>
      <c r="C238" s="6" t="s">
        <v>248</v>
      </c>
      <c r="D238" s="6" t="s">
        <v>15</v>
      </c>
      <c r="E238" s="6" t="s">
        <v>16</v>
      </c>
      <c r="F238" s="6" t="s">
        <v>1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4</v>
      </c>
      <c r="B239" s="6" t="s">
        <v>13</v>
      </c>
      <c r="C239" s="6" t="s">
        <v>249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5</v>
      </c>
      <c r="B240" s="6" t="s">
        <v>13</v>
      </c>
      <c r="C240" s="6" t="s">
        <v>250</v>
      </c>
      <c r="D240" s="6" t="s">
        <v>15</v>
      </c>
      <c r="E240" s="6" t="s">
        <v>16</v>
      </c>
      <c r="F240" s="6" t="s">
        <v>1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6</v>
      </c>
      <c r="B241" s="6" t="s">
        <v>13</v>
      </c>
      <c r="C241" s="6" t="s">
        <v>251</v>
      </c>
      <c r="D241" s="6" t="s">
        <v>15</v>
      </c>
      <c r="E241" s="6" t="s">
        <v>16</v>
      </c>
      <c r="F241" s="6" t="s">
        <v>1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7</v>
      </c>
      <c r="B242" s="6" t="s">
        <v>13</v>
      </c>
      <c r="C242" s="6" t="s">
        <v>252</v>
      </c>
      <c r="D242" s="6" t="s">
        <v>15</v>
      </c>
      <c r="E242" s="6" t="s">
        <v>16</v>
      </c>
      <c r="F242" s="6" t="s">
        <v>1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184</v>
      </c>
    </row>
    <row r="244" customFormat="false" ht="15" hidden="false" customHeight="false" outlineLevel="0" collapsed="false">
      <c r="A244" s="2" t="s">
        <v>253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54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13</v>
      </c>
      <c r="C247" s="6" t="s">
        <v>255</v>
      </c>
      <c r="D247" s="6" t="s">
        <v>15</v>
      </c>
      <c r="E247" s="6" t="s">
        <v>16</v>
      </c>
      <c r="F247" s="6" t="s">
        <v>1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13</v>
      </c>
      <c r="C248" s="6" t="s">
        <v>256</v>
      </c>
      <c r="D248" s="6" t="s">
        <v>15</v>
      </c>
      <c r="E248" s="6" t="s">
        <v>16</v>
      </c>
      <c r="F248" s="6" t="s">
        <v>1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13</v>
      </c>
      <c r="C249" s="6" t="s">
        <v>257</v>
      </c>
      <c r="D249" s="6" t="s">
        <v>15</v>
      </c>
      <c r="E249" s="6" t="s">
        <v>16</v>
      </c>
      <c r="F249" s="6" t="s">
        <v>25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13</v>
      </c>
      <c r="C250" s="6" t="s">
        <v>259</v>
      </c>
      <c r="D250" s="6" t="s">
        <v>15</v>
      </c>
      <c r="E250" s="6" t="s">
        <v>16</v>
      </c>
      <c r="F250" s="6" t="s">
        <v>1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13</v>
      </c>
      <c r="C251" s="6" t="s">
        <v>260</v>
      </c>
      <c r="D251" s="6" t="s">
        <v>15</v>
      </c>
      <c r="E251" s="6" t="s">
        <v>16</v>
      </c>
      <c r="F251" s="6" t="s">
        <v>17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13</v>
      </c>
      <c r="C252" s="6" t="s">
        <v>261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13</v>
      </c>
      <c r="C253" s="6" t="s">
        <v>262</v>
      </c>
      <c r="D253" s="6" t="s">
        <v>15</v>
      </c>
      <c r="E253" s="6" t="s">
        <v>16</v>
      </c>
      <c r="F253" s="6" t="s">
        <v>25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13</v>
      </c>
      <c r="C254" s="6" t="s">
        <v>263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13</v>
      </c>
      <c r="C255" s="6" t="s">
        <v>264</v>
      </c>
      <c r="D255" s="6" t="s">
        <v>15</v>
      </c>
      <c r="E255" s="6" t="s">
        <v>16</v>
      </c>
      <c r="F255" s="6" t="s">
        <v>17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</v>
      </c>
      <c r="B256" s="6" t="s">
        <v>13</v>
      </c>
      <c r="C256" s="6" t="s">
        <v>265</v>
      </c>
      <c r="D256" s="6" t="s">
        <v>15</v>
      </c>
      <c r="E256" s="6" t="s">
        <v>16</v>
      </c>
      <c r="F256" s="6" t="s">
        <v>1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</v>
      </c>
      <c r="B257" s="6" t="s">
        <v>13</v>
      </c>
      <c r="C257" s="6" t="s">
        <v>266</v>
      </c>
      <c r="D257" s="6" t="s">
        <v>15</v>
      </c>
      <c r="E257" s="6" t="s">
        <v>16</v>
      </c>
      <c r="F257" s="6" t="s">
        <v>258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2</v>
      </c>
      <c r="B258" s="6" t="s">
        <v>13</v>
      </c>
      <c r="C258" s="6" t="s">
        <v>267</v>
      </c>
      <c r="D258" s="6" t="s">
        <v>15</v>
      </c>
      <c r="E258" s="6" t="s">
        <v>16</v>
      </c>
      <c r="F258" s="6" t="s">
        <v>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3</v>
      </c>
      <c r="B259" s="6" t="s">
        <v>13</v>
      </c>
      <c r="C259" s="6" t="s">
        <v>268</v>
      </c>
      <c r="D259" s="6" t="s">
        <v>15</v>
      </c>
      <c r="E259" s="6" t="s">
        <v>16</v>
      </c>
      <c r="F259" s="6" t="s">
        <v>1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4</v>
      </c>
      <c r="B260" s="6" t="s">
        <v>13</v>
      </c>
      <c r="C260" s="6" t="s">
        <v>269</v>
      </c>
      <c r="D260" s="6" t="s">
        <v>15</v>
      </c>
      <c r="E260" s="6" t="s">
        <v>16</v>
      </c>
      <c r="F260" s="6" t="s">
        <v>1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5</v>
      </c>
      <c r="B261" s="6" t="s">
        <v>13</v>
      </c>
      <c r="C261" s="6" t="s">
        <v>270</v>
      </c>
      <c r="D261" s="6" t="s">
        <v>15</v>
      </c>
      <c r="E261" s="6" t="s">
        <v>16</v>
      </c>
      <c r="F261" s="6" t="s">
        <v>1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16</v>
      </c>
      <c r="B262" s="6" t="s">
        <v>13</v>
      </c>
      <c r="C262" s="6" t="s">
        <v>271</v>
      </c>
      <c r="D262" s="6" t="s">
        <v>15</v>
      </c>
      <c r="E262" s="6" t="s">
        <v>16</v>
      </c>
      <c r="F262" s="6" t="s">
        <v>25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17</v>
      </c>
      <c r="B263" s="6" t="s">
        <v>13</v>
      </c>
      <c r="C263" s="6" t="s">
        <v>272</v>
      </c>
      <c r="D263" s="6" t="s">
        <v>15</v>
      </c>
      <c r="E263" s="6" t="s">
        <v>16</v>
      </c>
      <c r="F263" s="6" t="s">
        <v>17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8</v>
      </c>
      <c r="B264" s="6" t="s">
        <v>13</v>
      </c>
      <c r="C264" s="6" t="s">
        <v>273</v>
      </c>
      <c r="D264" s="6" t="s">
        <v>15</v>
      </c>
      <c r="E264" s="6" t="s">
        <v>16</v>
      </c>
      <c r="F264" s="6" t="s">
        <v>1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19</v>
      </c>
      <c r="B265" s="6" t="s">
        <v>13</v>
      </c>
      <c r="C265" s="6" t="s">
        <v>274</v>
      </c>
      <c r="D265" s="6" t="s">
        <v>15</v>
      </c>
      <c r="E265" s="6" t="s">
        <v>16</v>
      </c>
      <c r="F265" s="6" t="s">
        <v>1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0</v>
      </c>
      <c r="B266" s="6" t="s">
        <v>13</v>
      </c>
      <c r="C266" s="6" t="s">
        <v>275</v>
      </c>
      <c r="D266" s="6" t="s">
        <v>15</v>
      </c>
      <c r="E266" s="6" t="s">
        <v>16</v>
      </c>
      <c r="F266" s="6" t="s">
        <v>1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1</v>
      </c>
      <c r="B267" s="6" t="s">
        <v>13</v>
      </c>
      <c r="C267" s="6" t="s">
        <v>276</v>
      </c>
      <c r="D267" s="6" t="s">
        <v>15</v>
      </c>
      <c r="E267" s="6" t="s">
        <v>16</v>
      </c>
      <c r="F267" s="6" t="s">
        <v>17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2</v>
      </c>
      <c r="B268" s="6" t="s">
        <v>13</v>
      </c>
      <c r="C268" s="6" t="s">
        <v>277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3</v>
      </c>
      <c r="B269" s="6" t="s">
        <v>13</v>
      </c>
      <c r="C269" s="6" t="s">
        <v>278</v>
      </c>
      <c r="D269" s="6" t="s">
        <v>15</v>
      </c>
      <c r="E269" s="6" t="s">
        <v>16</v>
      </c>
      <c r="F269" s="6" t="s">
        <v>25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4</v>
      </c>
      <c r="B270" s="6" t="s">
        <v>13</v>
      </c>
      <c r="C270" s="6" t="s">
        <v>279</v>
      </c>
      <c r="D270" s="6" t="s">
        <v>15</v>
      </c>
      <c r="E270" s="6" t="s">
        <v>16</v>
      </c>
      <c r="F270" s="6" t="s">
        <v>25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25</v>
      </c>
      <c r="B271" s="6" t="s">
        <v>13</v>
      </c>
      <c r="C271" s="6" t="s">
        <v>280</v>
      </c>
      <c r="D271" s="6" t="s">
        <v>15</v>
      </c>
      <c r="E271" s="6" t="s">
        <v>16</v>
      </c>
      <c r="F271" s="6" t="s">
        <v>17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26</v>
      </c>
      <c r="B272" s="6" t="s">
        <v>13</v>
      </c>
      <c r="C272" s="6" t="s">
        <v>281</v>
      </c>
      <c r="D272" s="6" t="s">
        <v>15</v>
      </c>
      <c r="E272" s="6" t="s">
        <v>16</v>
      </c>
      <c r="F272" s="6" t="s">
        <v>282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27</v>
      </c>
      <c r="B273" s="6" t="s">
        <v>13</v>
      </c>
      <c r="C273" s="6" t="s">
        <v>283</v>
      </c>
      <c r="D273" s="6" t="s">
        <v>15</v>
      </c>
      <c r="E273" s="6" t="s">
        <v>16</v>
      </c>
      <c r="F273" s="6" t="s">
        <v>282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8</v>
      </c>
      <c r="B274" s="6" t="s">
        <v>13</v>
      </c>
      <c r="C274" s="6" t="s">
        <v>284</v>
      </c>
      <c r="D274" s="6" t="s">
        <v>15</v>
      </c>
      <c r="E274" s="6" t="s">
        <v>16</v>
      </c>
      <c r="F274" s="6" t="s">
        <v>25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29</v>
      </c>
      <c r="B275" s="6" t="s">
        <v>13</v>
      </c>
      <c r="C275" s="6" t="s">
        <v>285</v>
      </c>
      <c r="D275" s="6" t="s">
        <v>15</v>
      </c>
      <c r="E275" s="6" t="s">
        <v>16</v>
      </c>
      <c r="F275" s="6" t="s">
        <v>28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0</v>
      </c>
      <c r="B276" s="6" t="s">
        <v>13</v>
      </c>
      <c r="C276" s="6" t="s">
        <v>287</v>
      </c>
      <c r="D276" s="6" t="s">
        <v>15</v>
      </c>
      <c r="E276" s="6" t="s">
        <v>16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1</v>
      </c>
      <c r="B277" s="6" t="s">
        <v>13</v>
      </c>
      <c r="C277" s="6" t="s">
        <v>288</v>
      </c>
      <c r="D277" s="6" t="s">
        <v>15</v>
      </c>
      <c r="E277" s="6" t="s">
        <v>16</v>
      </c>
      <c r="F277" s="6" t="s">
        <v>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2</v>
      </c>
      <c r="B278" s="6" t="s">
        <v>13</v>
      </c>
      <c r="C278" s="6" t="s">
        <v>289</v>
      </c>
      <c r="D278" s="6" t="s">
        <v>15</v>
      </c>
      <c r="E278" s="6" t="s">
        <v>16</v>
      </c>
      <c r="F278" s="6" t="s">
        <v>1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3</v>
      </c>
      <c r="B279" s="6" t="s">
        <v>13</v>
      </c>
      <c r="C279" s="6" t="s">
        <v>290</v>
      </c>
      <c r="D279" s="6" t="s">
        <v>15</v>
      </c>
      <c r="E279" s="6" t="s">
        <v>16</v>
      </c>
      <c r="F279" s="6" t="s">
        <v>17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4</v>
      </c>
      <c r="B280" s="6" t="s">
        <v>13</v>
      </c>
      <c r="C280" s="6" t="s">
        <v>291</v>
      </c>
      <c r="D280" s="6" t="s">
        <v>15</v>
      </c>
      <c r="E280" s="6" t="s">
        <v>16</v>
      </c>
      <c r="F280" s="6" t="s">
        <v>1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35</v>
      </c>
      <c r="B281" s="6" t="s">
        <v>13</v>
      </c>
      <c r="C281" s="6" t="s">
        <v>292</v>
      </c>
      <c r="D281" s="6" t="s">
        <v>15</v>
      </c>
      <c r="E281" s="6" t="s">
        <v>16</v>
      </c>
      <c r="F281" s="6" t="s">
        <v>1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6</v>
      </c>
      <c r="B282" s="6" t="s">
        <v>13</v>
      </c>
      <c r="C282" s="6" t="s">
        <v>293</v>
      </c>
      <c r="D282" s="6" t="s">
        <v>15</v>
      </c>
      <c r="E282" s="6" t="s">
        <v>16</v>
      </c>
      <c r="F282" s="6" t="s">
        <v>1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7</v>
      </c>
      <c r="B283" s="6" t="s">
        <v>13</v>
      </c>
      <c r="C283" s="6" t="s">
        <v>294</v>
      </c>
      <c r="D283" s="6" t="s">
        <v>15</v>
      </c>
      <c r="E283" s="6" t="s">
        <v>16</v>
      </c>
      <c r="F283" s="6" t="s">
        <v>1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38</v>
      </c>
      <c r="B284" s="6" t="s">
        <v>13</v>
      </c>
      <c r="C284" s="6" t="s">
        <v>295</v>
      </c>
      <c r="D284" s="6" t="s">
        <v>15</v>
      </c>
      <c r="E284" s="6" t="s">
        <v>16</v>
      </c>
      <c r="F284" s="6" t="s">
        <v>1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39</v>
      </c>
      <c r="B285" s="6" t="s">
        <v>13</v>
      </c>
      <c r="C285" s="6" t="s">
        <v>296</v>
      </c>
      <c r="D285" s="6" t="s">
        <v>15</v>
      </c>
      <c r="E285" s="6" t="s">
        <v>16</v>
      </c>
      <c r="F285" s="6" t="s">
        <v>28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0</v>
      </c>
      <c r="B286" s="6" t="s">
        <v>13</v>
      </c>
      <c r="C286" s="6" t="s">
        <v>297</v>
      </c>
      <c r="D286" s="6" t="s">
        <v>15</v>
      </c>
      <c r="E286" s="6" t="s">
        <v>16</v>
      </c>
      <c r="F286" s="6" t="s">
        <v>28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1</v>
      </c>
      <c r="B287" s="6" t="s">
        <v>13</v>
      </c>
      <c r="C287" s="6" t="s">
        <v>298</v>
      </c>
      <c r="D287" s="6" t="s">
        <v>15</v>
      </c>
      <c r="E287" s="6" t="s">
        <v>16</v>
      </c>
      <c r="F287" s="6" t="s">
        <v>1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2</v>
      </c>
      <c r="B288" s="6" t="s">
        <v>13</v>
      </c>
      <c r="C288" s="6" t="s">
        <v>299</v>
      </c>
      <c r="D288" s="6" t="s">
        <v>15</v>
      </c>
      <c r="E288" s="6" t="s">
        <v>16</v>
      </c>
      <c r="F288" s="6" t="s">
        <v>1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3</v>
      </c>
      <c r="B289" s="6" t="s">
        <v>13</v>
      </c>
      <c r="C289" s="6" t="s">
        <v>300</v>
      </c>
      <c r="D289" s="6" t="s">
        <v>15</v>
      </c>
      <c r="E289" s="6" t="s">
        <v>16</v>
      </c>
      <c r="F289" s="6" t="s">
        <v>1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4</v>
      </c>
      <c r="B290" s="6" t="s">
        <v>13</v>
      </c>
      <c r="C290" s="6" t="s">
        <v>301</v>
      </c>
      <c r="D290" s="6" t="s">
        <v>15</v>
      </c>
      <c r="E290" s="6" t="s">
        <v>16</v>
      </c>
      <c r="F290" s="6" t="s">
        <v>1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5</v>
      </c>
      <c r="B291" s="6" t="s">
        <v>13</v>
      </c>
      <c r="C291" s="6" t="s">
        <v>302</v>
      </c>
      <c r="D291" s="6" t="s">
        <v>15</v>
      </c>
      <c r="E291" s="6" t="s">
        <v>16</v>
      </c>
      <c r="F291" s="6" t="s">
        <v>17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46</v>
      </c>
      <c r="B292" s="6" t="s">
        <v>13</v>
      </c>
      <c r="C292" s="6" t="s">
        <v>303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7</v>
      </c>
      <c r="B293" s="6" t="s">
        <v>13</v>
      </c>
      <c r="C293" s="6" t="s">
        <v>304</v>
      </c>
      <c r="D293" s="6" t="s">
        <v>15</v>
      </c>
      <c r="E293" s="6" t="s">
        <v>16</v>
      </c>
      <c r="F293" s="6" t="s">
        <v>25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8</v>
      </c>
      <c r="B294" s="6" t="s">
        <v>13</v>
      </c>
      <c r="C294" s="6" t="s">
        <v>305</v>
      </c>
      <c r="D294" s="6" t="s">
        <v>15</v>
      </c>
      <c r="E294" s="6" t="s">
        <v>16</v>
      </c>
      <c r="F294" s="6" t="s">
        <v>1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49</v>
      </c>
      <c r="B295" s="6" t="s">
        <v>13</v>
      </c>
      <c r="C295" s="6" t="s">
        <v>306</v>
      </c>
      <c r="D295" s="6" t="s">
        <v>15</v>
      </c>
      <c r="E295" s="6" t="s">
        <v>16</v>
      </c>
      <c r="F295" s="6" t="s">
        <v>25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0</v>
      </c>
      <c r="B296" s="6" t="s">
        <v>13</v>
      </c>
      <c r="C296" s="6" t="s">
        <v>307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1</v>
      </c>
      <c r="B297" s="6" t="s">
        <v>13</v>
      </c>
      <c r="C297" s="6" t="s">
        <v>308</v>
      </c>
      <c r="D297" s="6" t="s">
        <v>15</v>
      </c>
      <c r="E297" s="6" t="s">
        <v>16</v>
      </c>
      <c r="F297" s="6" t="s">
        <v>258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2</v>
      </c>
      <c r="B298" s="6" t="s">
        <v>13</v>
      </c>
      <c r="C298" s="6" t="s">
        <v>309</v>
      </c>
      <c r="D298" s="6" t="s">
        <v>15</v>
      </c>
      <c r="E298" s="6" t="s">
        <v>16</v>
      </c>
      <c r="F298" s="6" t="s">
        <v>258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3</v>
      </c>
      <c r="B299" s="6" t="s">
        <v>13</v>
      </c>
      <c r="C299" s="6" t="s">
        <v>310</v>
      </c>
      <c r="D299" s="6" t="s">
        <v>15</v>
      </c>
      <c r="E299" s="6" t="s">
        <v>16</v>
      </c>
      <c r="F299" s="6" t="s">
        <v>25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4</v>
      </c>
      <c r="B300" s="6" t="s">
        <v>13</v>
      </c>
      <c r="C300" s="6" t="s">
        <v>311</v>
      </c>
      <c r="D300" s="6" t="s">
        <v>15</v>
      </c>
      <c r="E300" s="6" t="s">
        <v>16</v>
      </c>
      <c r="F300" s="6" t="s">
        <v>258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55</v>
      </c>
      <c r="B301" s="6" t="s">
        <v>13</v>
      </c>
      <c r="C301" s="6" t="s">
        <v>312</v>
      </c>
      <c r="D301" s="6" t="s">
        <v>15</v>
      </c>
      <c r="E301" s="6" t="s">
        <v>16</v>
      </c>
      <c r="F301" s="6" t="s">
        <v>258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6</v>
      </c>
      <c r="B302" s="6" t="s">
        <v>13</v>
      </c>
      <c r="C302" s="6" t="s">
        <v>313</v>
      </c>
      <c r="D302" s="6" t="s">
        <v>15</v>
      </c>
      <c r="E302" s="6" t="s">
        <v>16</v>
      </c>
      <c r="F302" s="6" t="s">
        <v>25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57</v>
      </c>
      <c r="B303" s="6" t="s">
        <v>13</v>
      </c>
      <c r="C303" s="6" t="s">
        <v>314</v>
      </c>
      <c r="D303" s="6" t="s">
        <v>15</v>
      </c>
      <c r="E303" s="6" t="s">
        <v>16</v>
      </c>
      <c r="F303" s="6" t="s">
        <v>28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58</v>
      </c>
      <c r="B304" s="6" t="s">
        <v>13</v>
      </c>
      <c r="C304" s="6" t="s">
        <v>315</v>
      </c>
      <c r="D304" s="6" t="s">
        <v>15</v>
      </c>
      <c r="E304" s="6" t="s">
        <v>16</v>
      </c>
      <c r="F304" s="6" t="s">
        <v>28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59</v>
      </c>
      <c r="B305" s="6" t="s">
        <v>13</v>
      </c>
      <c r="C305" s="6" t="s">
        <v>316</v>
      </c>
      <c r="D305" s="6" t="s">
        <v>15</v>
      </c>
      <c r="E305" s="6" t="s">
        <v>16</v>
      </c>
      <c r="F305" s="6" t="s">
        <v>286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0</v>
      </c>
      <c r="B306" s="6" t="s">
        <v>13</v>
      </c>
      <c r="C306" s="6" t="s">
        <v>317</v>
      </c>
      <c r="D306" s="6" t="s">
        <v>15</v>
      </c>
      <c r="E306" s="6" t="s">
        <v>16</v>
      </c>
      <c r="F306" s="6" t="s">
        <v>28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61</v>
      </c>
      <c r="B307" s="6" t="s">
        <v>13</v>
      </c>
      <c r="C307" s="6" t="s">
        <v>318</v>
      </c>
      <c r="D307" s="6" t="s">
        <v>15</v>
      </c>
      <c r="E307" s="6" t="s">
        <v>16</v>
      </c>
      <c r="F307" s="6" t="s">
        <v>1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62</v>
      </c>
      <c r="B308" s="6" t="s">
        <v>13</v>
      </c>
      <c r="C308" s="6" t="s">
        <v>319</v>
      </c>
      <c r="D308" s="6" t="s">
        <v>15</v>
      </c>
      <c r="E308" s="6" t="s">
        <v>16</v>
      </c>
      <c r="F308" s="6" t="s">
        <v>1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63</v>
      </c>
      <c r="B309" s="6" t="s">
        <v>13</v>
      </c>
      <c r="C309" s="6" t="s">
        <v>320</v>
      </c>
      <c r="D309" s="6" t="s">
        <v>15</v>
      </c>
      <c r="E309" s="6" t="s">
        <v>16</v>
      </c>
      <c r="F309" s="6" t="s">
        <v>17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64</v>
      </c>
      <c r="B310" s="6" t="s">
        <v>13</v>
      </c>
      <c r="C310" s="6" t="s">
        <v>321</v>
      </c>
      <c r="D310" s="6" t="s">
        <v>15</v>
      </c>
      <c r="E310" s="6" t="s">
        <v>16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65</v>
      </c>
      <c r="B311" s="6" t="s">
        <v>13</v>
      </c>
      <c r="C311" s="6" t="s">
        <v>322</v>
      </c>
      <c r="D311" s="6" t="s">
        <v>15</v>
      </c>
      <c r="E311" s="6" t="s">
        <v>16</v>
      </c>
      <c r="F311" s="6" t="s">
        <v>17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66</v>
      </c>
      <c r="B312" s="6" t="s">
        <v>13</v>
      </c>
      <c r="C312" s="6" t="s">
        <v>323</v>
      </c>
      <c r="D312" s="6" t="s">
        <v>15</v>
      </c>
      <c r="E312" s="6" t="s">
        <v>16</v>
      </c>
      <c r="F312" s="6" t="s">
        <v>1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67</v>
      </c>
      <c r="B313" s="6" t="s">
        <v>13</v>
      </c>
      <c r="C313" s="6" t="s">
        <v>324</v>
      </c>
      <c r="D313" s="6" t="s">
        <v>15</v>
      </c>
      <c r="E313" s="6" t="s">
        <v>16</v>
      </c>
      <c r="F313" s="6" t="s">
        <v>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68</v>
      </c>
      <c r="B314" s="6" t="s">
        <v>13</v>
      </c>
      <c r="C314" s="6" t="s">
        <v>325</v>
      </c>
      <c r="D314" s="6" t="s">
        <v>15</v>
      </c>
      <c r="E314" s="6" t="s">
        <v>16</v>
      </c>
      <c r="F314" s="6" t="s">
        <v>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9</v>
      </c>
      <c r="B315" s="6" t="s">
        <v>13</v>
      </c>
      <c r="C315" s="6" t="s">
        <v>326</v>
      </c>
      <c r="D315" s="6" t="s">
        <v>15</v>
      </c>
      <c r="E315" s="6" t="s">
        <v>16</v>
      </c>
      <c r="F315" s="6" t="s">
        <v>17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0</v>
      </c>
      <c r="B316" s="6" t="s">
        <v>13</v>
      </c>
      <c r="C316" s="6" t="s">
        <v>327</v>
      </c>
      <c r="D316" s="6" t="s">
        <v>15</v>
      </c>
      <c r="E316" s="6" t="s">
        <v>16</v>
      </c>
      <c r="F316" s="6" t="s">
        <v>1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1</v>
      </c>
      <c r="B317" s="6" t="s">
        <v>13</v>
      </c>
      <c r="C317" s="6" t="s">
        <v>328</v>
      </c>
      <c r="D317" s="6" t="s">
        <v>15</v>
      </c>
      <c r="E317" s="6" t="s">
        <v>16</v>
      </c>
      <c r="F317" s="6" t="s">
        <v>1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72</v>
      </c>
      <c r="B318" s="6" t="s">
        <v>13</v>
      </c>
      <c r="C318" s="6" t="s">
        <v>329</v>
      </c>
      <c r="D318" s="6" t="s">
        <v>15</v>
      </c>
      <c r="E318" s="6" t="s">
        <v>16</v>
      </c>
      <c r="F318" s="6" t="s">
        <v>1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73</v>
      </c>
      <c r="B319" s="6" t="s">
        <v>13</v>
      </c>
      <c r="C319" s="6" t="s">
        <v>330</v>
      </c>
      <c r="D319" s="6" t="s">
        <v>15</v>
      </c>
      <c r="E319" s="6" t="s">
        <v>16</v>
      </c>
      <c r="F319" s="6" t="s">
        <v>1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74</v>
      </c>
      <c r="B320" s="6" t="s">
        <v>13</v>
      </c>
      <c r="C320" s="6" t="s">
        <v>331</v>
      </c>
      <c r="D320" s="6" t="s">
        <v>15</v>
      </c>
      <c r="E320" s="6" t="s">
        <v>16</v>
      </c>
      <c r="F320" s="6" t="s">
        <v>1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75</v>
      </c>
      <c r="B321" s="6" t="s">
        <v>13</v>
      </c>
      <c r="C321" s="6" t="s">
        <v>332</v>
      </c>
      <c r="D321" s="6" t="s">
        <v>15</v>
      </c>
      <c r="E321" s="6" t="s">
        <v>16</v>
      </c>
      <c r="F321" s="6" t="s">
        <v>1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76</v>
      </c>
      <c r="B322" s="6" t="s">
        <v>13</v>
      </c>
      <c r="C322" s="6" t="s">
        <v>333</v>
      </c>
      <c r="D322" s="6" t="s">
        <v>15</v>
      </c>
      <c r="E322" s="6" t="s">
        <v>16</v>
      </c>
      <c r="F322" s="6" t="s">
        <v>1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77</v>
      </c>
      <c r="B323" s="6" t="s">
        <v>13</v>
      </c>
      <c r="C323" s="6" t="s">
        <v>334</v>
      </c>
      <c r="D323" s="6" t="s">
        <v>15</v>
      </c>
      <c r="E323" s="6" t="s">
        <v>16</v>
      </c>
      <c r="F323" s="6" t="s">
        <v>17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78</v>
      </c>
      <c r="B324" s="6" t="s">
        <v>13</v>
      </c>
      <c r="C324" s="6" t="s">
        <v>335</v>
      </c>
      <c r="D324" s="6" t="s">
        <v>15</v>
      </c>
      <c r="E324" s="6" t="s">
        <v>16</v>
      </c>
      <c r="F324" s="6" t="s">
        <v>1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79</v>
      </c>
      <c r="B325" s="6" t="s">
        <v>13</v>
      </c>
      <c r="C325" s="6" t="s">
        <v>336</v>
      </c>
      <c r="D325" s="6" t="s">
        <v>15</v>
      </c>
      <c r="E325" s="6" t="s">
        <v>16</v>
      </c>
      <c r="F325" s="6" t="s">
        <v>1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0</v>
      </c>
      <c r="B326" s="6" t="s">
        <v>13</v>
      </c>
      <c r="C326" s="6" t="s">
        <v>337</v>
      </c>
      <c r="D326" s="6" t="s">
        <v>15</v>
      </c>
      <c r="E326" s="6" t="s">
        <v>16</v>
      </c>
      <c r="F326" s="6" t="s">
        <v>1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81</v>
      </c>
      <c r="B327" s="6" t="s">
        <v>13</v>
      </c>
      <c r="C327" s="6" t="s">
        <v>338</v>
      </c>
      <c r="D327" s="6" t="s">
        <v>15</v>
      </c>
      <c r="E327" s="6" t="s">
        <v>16</v>
      </c>
      <c r="F327" s="6" t="s">
        <v>17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I328" s="0" t="s">
        <v>184</v>
      </c>
    </row>
    <row r="334" customFormat="false" ht="15" hidden="false" customHeight="false" outlineLevel="0" collapsed="false">
      <c r="B334" s="7" t="s">
        <v>339</v>
      </c>
      <c r="C334" s="7"/>
    </row>
    <row r="335" customFormat="false" ht="15" hidden="false" customHeight="false" outlineLevel="0" collapsed="false">
      <c r="B335" s="0" t="s">
        <v>340</v>
      </c>
      <c r="C335" s="0" t="s">
        <v>341</v>
      </c>
    </row>
    <row r="336" customFormat="false" ht="15" hidden="false" customHeight="false" outlineLevel="0" collapsed="false">
      <c r="B336" s="0" t="s">
        <v>342</v>
      </c>
      <c r="C336" s="0" t="s">
        <v>343</v>
      </c>
    </row>
  </sheetData>
  <mergeCells count="7">
    <mergeCell ref="A1:L1"/>
    <mergeCell ref="A2:L2"/>
    <mergeCell ref="A3:K3"/>
    <mergeCell ref="A173:L173"/>
    <mergeCell ref="A174:K174"/>
    <mergeCell ref="A244:L244"/>
    <mergeCell ref="A245:K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