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29">
  <si>
    <t xml:space="preserve">Ítems del llamado SEGURO DE VEHÍCULOS con ID: 4074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TOYOTA HIACE CONMUTER BUS, segun especificaciones tecnicas.</t>
  </si>
  <si>
    <t xml:space="preserve">Unidad</t>
  </si>
  <si>
    <t xml:space="preserve">UNIDAD</t>
  </si>
  <si>
    <t xml:space="preserve">1</t>
  </si>
  <si>
    <t xml:space="preserve">MINIBUS TOYOTA COASTER, segun especificaciones tecnicas.</t>
  </si>
  <si>
    <t xml:space="preserve">TOYOTA LAND CRUISER RURAL 4X4, segun especificaciones tecnicas.</t>
  </si>
  <si>
    <t xml:space="preserve">CAMIONETA HYUNDAI SANTA FE, segun especificaciones tecnicas.</t>
  </si>
  <si>
    <t xml:space="preserve">OMNIBUS HYUNDAI COUNTY, segun especificaciones tecnicas.</t>
  </si>
  <si>
    <t xml:space="preserve">TRACTOR LANDINI 6860, segun especificaciones tecnicas.</t>
  </si>
  <si>
    <t xml:space="preserve">CAMIONETA HYUNDAI TUCSON, segun especificaciones tecnicas.</t>
  </si>
  <si>
    <t xml:space="preserve">CAMION ISUZU NPR71K-22, CHASIS CON CABINA, segun especificaciones tecnicas.</t>
  </si>
  <si>
    <t xml:space="preserve">OMNIBUS MERCEDES BENZ OF 1722-59, segun especificaciones tecnica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2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23</v>
      </c>
    </row>
    <row r="20" customFormat="false" ht="15" hidden="false" customHeight="false" outlineLevel="0" collapsed="false">
      <c r="B20" s="6" t="s">
        <v>24</v>
      </c>
      <c r="C20" s="6"/>
    </row>
    <row r="21" customFormat="false" ht="15" hidden="false" customHeight="false" outlineLevel="0" collapsed="false">
      <c r="B21" s="0" t="s">
        <v>25</v>
      </c>
      <c r="C21" s="0" t="s">
        <v>26</v>
      </c>
    </row>
    <row r="22" customFormat="false" ht="15" hidden="false" customHeight="false" outlineLevel="0" collapsed="false">
      <c r="B22" s="0" t="s">
        <v>27</v>
      </c>
      <c r="C22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04:46Z</dcterms:created>
  <dc:creator>Apache POI</dc:creator>
  <dc:description/>
  <dc:language>en-US</dc:language>
  <cp:lastModifiedBy/>
  <cp:revision>0</cp:revision>
  <dc:subject/>
  <dc:title/>
</cp:coreProperties>
</file>