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Ampliación de red eléctrica con ID: 407473</t>
  </si>
  <si>
    <t xml:space="preserve">Ampliación de red elé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AMPLIACIÓN DE RED EN MEDIA TENSIÓN + BAJA TENSIÓN MATERIALES + MANO DE OBRA</t>
  </si>
  <si>
    <t xml:space="preserve">Unidad Medida Global</t>
  </si>
  <si>
    <t xml:space="preserve">1</t>
  </si>
  <si>
    <t xml:space="preserve">MONTAJE DE PUESTO DE DISTRIBUCIÓN MATERIALES + MANO DE OBRA</t>
  </si>
  <si>
    <t xml:space="preserve">39121001-003</t>
  </si>
  <si>
    <t xml:space="preserve">Provisión de transformador  Trifasico de 150kVA</t>
  </si>
  <si>
    <t xml:space="preserve">Unidad</t>
  </si>
  <si>
    <t xml:space="preserve">Instalación de transformador</t>
  </si>
  <si>
    <t xml:space="preserve">Circuito principal a BIBLIOTECA mano de obra</t>
  </si>
  <si>
    <t xml:space="preserve">Excavación de zanja</t>
  </si>
  <si>
    <t xml:space="preserve">100</t>
  </si>
  <si>
    <t xml:space="preserve">72131601-005</t>
  </si>
  <si>
    <t xml:space="preserve">Registro mampostería  de 0,6x0,6x0,6</t>
  </si>
  <si>
    <t xml:space="preserve">5</t>
  </si>
  <si>
    <t xml:space="preserve">Colchón de arena lavada de rio</t>
  </si>
  <si>
    <t xml:space="preserve">Metros cúbicos</t>
  </si>
  <si>
    <t xml:space="preserve">10</t>
  </si>
  <si>
    <t xml:space="preserve">Protección mecánica con ladrillos</t>
  </si>
  <si>
    <t xml:space="preserve">800</t>
  </si>
  <si>
    <t xml:space="preserve">Provisión e instalación de Cable NYY 1x50mm²</t>
  </si>
  <si>
    <t xml:space="preserve">Metr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6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6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6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6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