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UBOS con ID: 407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 H° A° diam. de 0,60 x 1,00 metros sin campana </t>
  </si>
  <si>
    <t xml:space="preserve">Unidad</t>
  </si>
  <si>
    <t xml:space="preserve">UNIDAD</t>
  </si>
  <si>
    <t xml:space="preserve">66</t>
  </si>
  <si>
    <t xml:space="preserve">Tubos  H° A° diam. de 0,80 x 1,00 metros sin campana</t>
  </si>
  <si>
    <t xml:space="preserve">30</t>
  </si>
  <si>
    <t xml:space="preserve">Tubos  H° A° diam. de 1,00 x 1,00 metros sin campana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