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LUBRICANTES con ID: 407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motores Nafteros, Super Sintetico 10W30, segun especificaciones tecnicas.</t>
  </si>
  <si>
    <t xml:space="preserve">Unidad</t>
  </si>
  <si>
    <t xml:space="preserve">BOTELLA</t>
  </si>
  <si>
    <t xml:space="preserve">No</t>
  </si>
  <si>
    <t xml:space="preserve">12</t>
  </si>
  <si>
    <t xml:space="preserve">Aceite para motores diesel 15W40, segun especificaciones tecnicas.</t>
  </si>
  <si>
    <t xml:space="preserve">40</t>
  </si>
  <si>
    <t xml:space="preserve">Aceite para motores diesel de 4 tiempos, Semisintetico API GL 4 10W40, segun especificaciones tecnicas.</t>
  </si>
  <si>
    <t xml:space="preserve">Aceite THD MULTI 10W30 API GL-4, segun especificaciones tecnicas.</t>
  </si>
  <si>
    <t xml:space="preserve">BALDE</t>
  </si>
  <si>
    <t xml:space="preserve">2</t>
  </si>
  <si>
    <t xml:space="preserve">15121528-001</t>
  </si>
  <si>
    <t xml:space="preserve">Fluido hidráulico PSF-4 ATF, segun especificaciones tecnicas.</t>
  </si>
  <si>
    <t xml:space="preserve">15121902-001</t>
  </si>
  <si>
    <t xml:space="preserve">Grasa Multiuso a base de jabón calcio, Grado NLGI-2, segun especificaciones tecnicas.</t>
  </si>
  <si>
    <t xml:space="preserve">15121509-001</t>
  </si>
  <si>
    <t xml:space="preserve">Fluido de freno DOT4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24Z</dcterms:created>
  <dc:creator>Apache POI</dc:creator>
  <dc:description/>
  <dc:language>en-US</dc:language>
  <cp:lastModifiedBy/>
  <cp:revision>0</cp:revision>
  <dc:subject/>
  <dc:title/>
</cp:coreProperties>
</file>