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3">
  <si>
    <t xml:space="preserve">Ítems del llamado Adquisición de Cámaras y Cubiertas con ID: 4078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. 17.5-25       PN 12  G2/L2 S/C DE 12 TELAS</t>
  </si>
  <si>
    <t xml:space="preserve">Unidad</t>
  </si>
  <si>
    <t xml:space="preserve">UNIDAD</t>
  </si>
  <si>
    <t xml:space="preserve">4</t>
  </si>
  <si>
    <t xml:space="preserve">25172502-007</t>
  </si>
  <si>
    <t xml:space="preserve">CAMARA 17.5-25 </t>
  </si>
  <si>
    <t xml:space="preserve">CUB. 18.4-34  TM95   DE 10 TELAS</t>
  </si>
  <si>
    <t xml:space="preserve">2</t>
  </si>
  <si>
    <t xml:space="preserve">CAMARA 18.4-34</t>
  </si>
  <si>
    <t xml:space="preserve">25172503-002</t>
  </si>
  <si>
    <t xml:space="preserve">CUB. 315/80R22.5   LISA 18PR 154/151M</t>
  </si>
  <si>
    <t xml:space="preserve">CUB. 315/80R22.5   TRACCIÓN 18PR 154/151M</t>
  </si>
  <si>
    <t xml:space="preserve">CUB. 275/80R22.5   LISA 16PR 149/146M</t>
  </si>
  <si>
    <t xml:space="preserve">25172504-9999</t>
  </si>
  <si>
    <t xml:space="preserve">CUB. 215/75R17.5  FR85 LISA 126/125 M</t>
  </si>
  <si>
    <t xml:space="preserve">14</t>
  </si>
  <si>
    <t xml:space="preserve">CUB. 8.25/16 LT C/ CAMARA Y CAMISA   SP160 14PR</t>
  </si>
  <si>
    <t xml:space="preserve">12</t>
  </si>
  <si>
    <t xml:space="preserve">25172504-002</t>
  </si>
  <si>
    <t xml:space="preserve">CUB. 265/60R18        ALL TERRAIN 110H</t>
  </si>
  <si>
    <t xml:space="preserve">CUB. 265/70R16       ALL TERAIN 110T</t>
  </si>
  <si>
    <t xml:space="preserve">CUB. 245/70R16       ATR 113T</t>
  </si>
  <si>
    <t xml:space="preserve">8</t>
  </si>
  <si>
    <t xml:space="preserve">CUB. 215/70R16 CON INDICE DE CARGA 100 Y CÓDIGO DE VELOCIDAD H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5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9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 t="s">
        <v>15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3</v>
      </c>
      <c r="D14" s="5" t="s">
        <v>14</v>
      </c>
      <c r="E14" s="5" t="s">
        <v>1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4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6</v>
      </c>
      <c r="D16" s="5" t="s">
        <v>14</v>
      </c>
      <c r="E16" s="5" t="s">
        <v>15</v>
      </c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7</v>
      </c>
    </row>
    <row r="23" customFormat="false" ht="15" hidden="false" customHeight="false" outlineLevel="0" collapsed="false">
      <c r="B23" s="6" t="s">
        <v>38</v>
      </c>
      <c r="C23" s="6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0Z</dcterms:created>
  <dc:creator>Apache POI</dc:creator>
  <dc:description/>
  <dc:language>en-US</dc:language>
  <cp:lastModifiedBy/>
  <cp:revision>0</cp:revision>
  <dc:subject/>
  <dc:title/>
</cp:coreProperties>
</file>