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Equipos Informáticos y de Oficina con ID: 4078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Avanzadas, según especificaciones técnicas.</t>
  </si>
  <si>
    <t xml:space="preserve">Unidad</t>
  </si>
  <si>
    <t xml:space="preserve">UNIDAD</t>
  </si>
  <si>
    <t xml:space="preserve">No</t>
  </si>
  <si>
    <t xml:space="preserve">25</t>
  </si>
  <si>
    <t xml:space="preserve">43191511-001</t>
  </si>
  <si>
    <t xml:space="preserve">Teléfonos Alámbricos, según especificaciones técnicas.</t>
  </si>
  <si>
    <t xml:space="preserve">10</t>
  </si>
  <si>
    <t xml:space="preserve">43211509-9999</t>
  </si>
  <si>
    <t xml:space="preserve">Tabletas, según especificaciones técnicas.</t>
  </si>
  <si>
    <t xml:space="preserve">7</t>
  </si>
  <si>
    <t xml:space="preserve">43221721-002</t>
  </si>
  <si>
    <t xml:space="preserve">Access Point, según especificaciones técnicas.</t>
  </si>
  <si>
    <t xml:space="preserve">20</t>
  </si>
  <si>
    <t xml:space="preserve">43212110-002</t>
  </si>
  <si>
    <t xml:space="preserve">Impresora láser monocromática, según especificaciones técnicas</t>
  </si>
  <si>
    <t xml:space="preserve">2</t>
  </si>
  <si>
    <t xml:space="preserve">43211904-9999</t>
  </si>
  <si>
    <t xml:space="preserve">Monitores para equipos de cómputo, según especificaciones técnicas</t>
  </si>
  <si>
    <t xml:space="preserve">35</t>
  </si>
  <si>
    <t xml:space="preserve">43201803-001</t>
  </si>
  <si>
    <t xml:space="preserve">Upgrade de Storage IBM Flashsystem 5030, según especificaciones técnicas</t>
  </si>
  <si>
    <t xml:space="preserve">6</t>
  </si>
  <si>
    <t xml:space="preserve">52161554-001</t>
  </si>
  <si>
    <t xml:space="preserve">Audifonos para videoconferencia, según especificaciones técnica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7Z</dcterms:created>
  <dc:creator>Apache POI</dc:creator>
  <dc:description/>
  <dc:language>en-US</dc:language>
  <cp:lastModifiedBy/>
  <cp:revision>0</cp:revision>
  <dc:subject/>
  <dc:title/>
</cp:coreProperties>
</file>